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1">
  <si>
    <t xml:space="preserve">DATUM ZADAVANJA DOMAĆE ZADAĆE</t>
  </si>
  <si>
    <t xml:space="preserve">5.     10. 2007</t>
  </si>
  <si>
    <t xml:space="preserve">12. 10. 2007</t>
  </si>
  <si>
    <t xml:space="preserve">15. 10. 2007</t>
  </si>
  <si>
    <t xml:space="preserve">19. 10. 2007</t>
  </si>
  <si>
    <t xml:space="preserve">22. 10. 2007</t>
  </si>
  <si>
    <t xml:space="preserve">26. 10. 2007</t>
  </si>
  <si>
    <t xml:space="preserve">29. 10. 2007</t>
  </si>
  <si>
    <t xml:space="preserve">5.     11.  2007</t>
  </si>
  <si>
    <t xml:space="preserve">9.     11. 2007</t>
  </si>
  <si>
    <t xml:space="preserve">12. 11. 2007</t>
  </si>
  <si>
    <t xml:space="preserve">16. 11. 2007</t>
  </si>
  <si>
    <t xml:space="preserve">19. 11. 2007</t>
  </si>
  <si>
    <t xml:space="preserve">23. 11. 2007</t>
  </si>
  <si>
    <t xml:space="preserve">26. 11. 2007</t>
  </si>
  <si>
    <t xml:space="preserve">30. 11. 2007</t>
  </si>
  <si>
    <t xml:space="preserve">3.     12. 2007</t>
  </si>
  <si>
    <t xml:space="preserve">7.     12. 2007</t>
  </si>
  <si>
    <t xml:space="preserve">14. 12. 2007</t>
  </si>
  <si>
    <t xml:space="preserve">17. 12. 2007</t>
  </si>
  <si>
    <t xml:space="preserve">21. 12. 2007</t>
  </si>
  <si>
    <t xml:space="preserve">7.       1.  2008</t>
  </si>
  <si>
    <t xml:space="preserve">11.     1. 2008</t>
  </si>
  <si>
    <t xml:space="preserve">14.     1. 2008</t>
  </si>
  <si>
    <t xml:space="preserve">18.     1. 2008</t>
  </si>
  <si>
    <t xml:space="preserve">ZBROJ BOD. ZA DZ</t>
  </si>
  <si>
    <t xml:space="preserve">BROJ POTP. TOČ. DZ</t>
  </si>
  <si>
    <t xml:space="preserve">BROJ PRED. DZ</t>
  </si>
  <si>
    <t xml:space="preserve">IZGUB-LJENI BOD. NA DZ</t>
  </si>
  <si>
    <t xml:space="preserve">USPJEŠ. RJEŠA-VANJA DZ U %</t>
  </si>
  <si>
    <t xml:space="preserve">BROJ PREP. DZ (OZNA-KA: -1)</t>
  </si>
  <si>
    <t xml:space="preserve">ECTS BOD. ZA DZ</t>
  </si>
  <si>
    <t xml:space="preserve">POT-PIS: DZ</t>
  </si>
  <si>
    <t xml:space="preserve">POT-PIS: PO-HA-ĐA-NJE</t>
  </si>
  <si>
    <t xml:space="preserve">BROJ SATI IZOST.</t>
  </si>
  <si>
    <t xml:space="preserve">ECTS BOD. ZA AKT. NA NASTAVI</t>
  </si>
  <si>
    <t xml:space="preserve">USPJEH NA 1. KOLOK. U %</t>
  </si>
  <si>
    <t xml:space="preserve">USPJEH NA 2. KOLOK. U %</t>
  </si>
  <si>
    <t xml:space="preserve">USPJEH NA PISM. ISP. U % ZA STUD. OSLOB. PISM. ISP.</t>
  </si>
  <si>
    <t xml:space="preserve">ECTS BOD. ZA PISM. ISP.</t>
  </si>
  <si>
    <t xml:space="preserve">MATEMATIKA</t>
  </si>
  <si>
    <t xml:space="preserve">Babić Ines</t>
  </si>
  <si>
    <t xml:space="preserve">Badurina Martina</t>
  </si>
  <si>
    <t xml:space="preserve">Draguzet Ivana</t>
  </si>
  <si>
    <t xml:space="preserve">Gregorović Zlatka</t>
  </si>
  <si>
    <t xml:space="preserve">Grozdanić Maja</t>
  </si>
  <si>
    <t xml:space="preserve">Iličić Ante</t>
  </si>
  <si>
    <t xml:space="preserve">Kesar Vedrana</t>
  </si>
  <si>
    <t xml:space="preserve">Košuljandić Elena</t>
  </si>
  <si>
    <t xml:space="preserve">Kramar Simona</t>
  </si>
  <si>
    <t xml:space="preserve">Kutnjak Vedrana</t>
  </si>
  <si>
    <t xml:space="preserve">Lukšić Sabina</t>
  </si>
  <si>
    <t xml:space="preserve">Malnar Lidija</t>
  </si>
  <si>
    <t xml:space="preserve">Mustedanagić Edita</t>
  </si>
  <si>
    <t xml:space="preserve">Perduv Ana</t>
  </si>
  <si>
    <t xml:space="preserve">Rukavina Marko</t>
  </si>
  <si>
    <t xml:space="preserve">Senić Gordana</t>
  </si>
  <si>
    <t xml:space="preserve">Skočić Marin</t>
  </si>
  <si>
    <t xml:space="preserve">Stubičar Jelena</t>
  </si>
  <si>
    <t xml:space="preserve">Šaina Tea</t>
  </si>
  <si>
    <t xml:space="preserve">Šakota Dragana</t>
  </si>
  <si>
    <t xml:space="preserve">Štanta Đurđica</t>
  </si>
  <si>
    <t xml:space="preserve">Zulijani Samanta</t>
  </si>
  <si>
    <t xml:space="preserve">FIZIKA</t>
  </si>
  <si>
    <t xml:space="preserve">Bolobicchio Ana</t>
  </si>
  <si>
    <t xml:space="preserve">Cvitan Aleta</t>
  </si>
  <si>
    <t xml:space="preserve">Jakupec Sara</t>
  </si>
  <si>
    <t xml:space="preserve">Matejčić Ivona</t>
  </si>
  <si>
    <t xml:space="preserve">Momčilović Slobodan</t>
  </si>
  <si>
    <t xml:space="preserve">Nemir Josip David</t>
  </si>
  <si>
    <t xml:space="preserve">Ovčariček Marina</t>
  </si>
  <si>
    <t xml:space="preserve">Šagi Ivana</t>
  </si>
  <si>
    <t xml:space="preserve">Bojc Dejan</t>
  </si>
  <si>
    <t xml:space="preserve">BROJ PREDANIH DZ U DANU</t>
  </si>
  <si>
    <t xml:space="preserve">UKUPNO</t>
  </si>
  <si>
    <t xml:space="preserve">PROSJEČNI BROJ PREDANIH DZ U DANU</t>
  </si>
  <si>
    <t xml:space="preserve">PROSJEČNA RIJEŠENOST DZ</t>
  </si>
  <si>
    <t xml:space="preserve">LEGENDA:</t>
  </si>
  <si>
    <t xml:space="preserve">STUDENT NEMA PRAVO NA POTPIS</t>
  </si>
  <si>
    <t xml:space="preserve">STUDENT MOŽE OSTVARITI PRAVO NA POTPIS ODRAĐIVANJEM DODATNIH ZADATAKA</t>
  </si>
  <si>
    <t xml:space="preserve">STUDENT IMA PRAVO NA POT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003300"/>
      </font>
      <fill>
        <patternFill>
          <bgColor rgb="FF003300"/>
        </patternFill>
      </fill>
    </dxf>
    <dxf>
      <font>
        <name val="Arial"/>
        <charset val="238"/>
        <family val="0"/>
        <color rgb="FFFFFF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4.28"/>
    <col collapsed="false" customWidth="true" hidden="false" outlineLevel="0" max="25" min="4" style="2" width="4.28"/>
    <col collapsed="false" customWidth="true" hidden="false" outlineLevel="0" max="26" min="26" style="1" width="20.7"/>
    <col collapsed="false" customWidth="true" hidden="false" outlineLevel="0" max="33" min="27" style="2" width="6.7"/>
    <col collapsed="false" customWidth="true" hidden="false" outlineLevel="0" max="35" min="34" style="2" width="4.41"/>
    <col collapsed="false" customWidth="true" hidden="false" outlineLevel="0" max="37" min="36" style="2" width="7.85"/>
    <col collapsed="false" customWidth="true" hidden="false" outlineLevel="0" max="39" min="38" style="0" width="6.7"/>
    <col collapsed="false" customWidth="true" hidden="false" outlineLevel="0" max="41" min="41" style="0" width="6.7"/>
  </cols>
  <sheetData>
    <row r="1" s="1" customFormat="true" ht="6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3"/>
      <c r="AA1" s="5" t="s">
        <v>25</v>
      </c>
      <c r="AB1" s="5" t="s">
        <v>26</v>
      </c>
      <c r="AC1" s="5" t="s">
        <v>27</v>
      </c>
      <c r="AD1" s="5" t="s">
        <v>28</v>
      </c>
      <c r="AE1" s="5" t="s">
        <v>29</v>
      </c>
      <c r="AF1" s="5" t="s">
        <v>30</v>
      </c>
      <c r="AG1" s="5" t="s">
        <v>31</v>
      </c>
      <c r="AH1" s="6" t="s">
        <v>32</v>
      </c>
      <c r="AI1" s="6" t="s">
        <v>33</v>
      </c>
      <c r="AJ1" s="5" t="s">
        <v>34</v>
      </c>
      <c r="AK1" s="5" t="s">
        <v>35</v>
      </c>
      <c r="AL1" s="7" t="s">
        <v>36</v>
      </c>
      <c r="AM1" s="6" t="s">
        <v>37</v>
      </c>
      <c r="AN1" s="6" t="s">
        <v>38</v>
      </c>
      <c r="AO1" s="5" t="s">
        <v>39</v>
      </c>
    </row>
    <row r="2" s="1" customFormat="true" ht="12.75" hidden="false" customHeight="false" outlineLevel="0" collapsed="false">
      <c r="A2" s="8" t="s">
        <v>40</v>
      </c>
      <c r="B2" s="8"/>
      <c r="C2" s="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9"/>
      <c r="V2" s="3"/>
      <c r="W2" s="3"/>
      <c r="X2" s="3"/>
      <c r="Y2" s="3"/>
      <c r="Z2" s="10" t="s">
        <v>40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2"/>
      <c r="AM2" s="12"/>
      <c r="AN2" s="12"/>
      <c r="AO2" s="12"/>
    </row>
    <row r="3" customFormat="false" ht="12.75" hidden="false" customHeight="true" outlineLevel="0" collapsed="false">
      <c r="A3" s="13" t="s">
        <v>41</v>
      </c>
      <c r="B3" s="14" t="n">
        <v>1</v>
      </c>
      <c r="C3" s="14" t="n">
        <v>0.75</v>
      </c>
      <c r="D3" s="14" t="n">
        <v>1</v>
      </c>
      <c r="E3" s="14" t="n">
        <v>0.75</v>
      </c>
      <c r="F3" s="14" t="n">
        <v>0</v>
      </c>
      <c r="G3" s="14" t="n">
        <v>1</v>
      </c>
      <c r="H3" s="14" t="n">
        <v>1</v>
      </c>
      <c r="I3" s="14" t="n">
        <v>1</v>
      </c>
      <c r="J3" s="14" t="n">
        <v>1</v>
      </c>
      <c r="K3" s="14" t="n">
        <v>1</v>
      </c>
      <c r="L3" s="14" t="n">
        <v>0</v>
      </c>
      <c r="M3" s="14" t="n">
        <v>0</v>
      </c>
      <c r="N3" s="14" t="n">
        <v>0.5</v>
      </c>
      <c r="O3" s="14" t="n">
        <v>1</v>
      </c>
      <c r="P3" s="14" t="n">
        <v>0</v>
      </c>
      <c r="Q3" s="14" t="n">
        <v>0</v>
      </c>
      <c r="R3" s="14" t="n">
        <v>0</v>
      </c>
      <c r="S3" s="14" t="n">
        <v>0</v>
      </c>
      <c r="T3" s="14" t="n">
        <v>1</v>
      </c>
      <c r="U3" s="14" t="n">
        <v>0</v>
      </c>
      <c r="V3" s="14" t="n">
        <v>0</v>
      </c>
      <c r="W3" s="14" t="n">
        <v>0.5</v>
      </c>
      <c r="X3" s="14" t="n">
        <v>0</v>
      </c>
      <c r="Y3" s="14" t="n">
        <v>0</v>
      </c>
      <c r="Z3" s="13" t="s">
        <v>41</v>
      </c>
      <c r="AA3" s="12" t="n">
        <f aca="false">SUM(B3:Y3)</f>
        <v>11.5</v>
      </c>
      <c r="AB3" s="12" t="n">
        <f aca="false">COUNTIF(B3:Y3,1)-COUNTIF(B3:Y3,-1)</f>
        <v>9</v>
      </c>
      <c r="AC3" s="12" t="n">
        <f aca="false">24-COUNTIF(B3:Y3,0)</f>
        <v>13</v>
      </c>
      <c r="AD3" s="12" t="n">
        <f aca="false">AC3-AA3</f>
        <v>1.5</v>
      </c>
      <c r="AE3" s="15" t="n">
        <f aca="false">IF(AC3&gt;0,AA3/AC3*100,0)</f>
        <v>88.4615384615385</v>
      </c>
      <c r="AF3" s="12" t="n">
        <f aca="false">COUNTIF(B3:Y3,-1)</f>
        <v>0</v>
      </c>
      <c r="AG3" s="15" t="n">
        <f aca="false">IF(AI3&lt;3,IF(AND(AA3/40-0.1&gt;0,AH3=1),AA3/40-0.1,0),"")</f>
        <v>0.1875</v>
      </c>
      <c r="AH3" s="16" t="n">
        <f aca="false">IF(AB3&gt;=5,1,IF(AI3&lt;=2,2,3))</f>
        <v>1</v>
      </c>
      <c r="AI3" s="16" t="n">
        <f aca="false">IF(AJ3&lt;=22,1,IF(AJ3&lt;=37,2,3))</f>
        <v>1</v>
      </c>
      <c r="AJ3" s="12" t="n">
        <v>7</v>
      </c>
      <c r="AK3" s="17" t="n">
        <v>0.4</v>
      </c>
      <c r="AL3" s="12"/>
      <c r="AM3" s="12"/>
      <c r="AN3" s="17" t="str">
        <f aca="false">IF(AND(AL3&gt;=50,AM3&gt;=50),(AL3+AM3)/2,"")</f>
        <v/>
      </c>
      <c r="AO3" s="15" t="str">
        <f aca="false">IF(AND(AL3&gt;=50,AM3&gt;=50),AN3/20-2.5,"")</f>
        <v/>
      </c>
    </row>
    <row r="4" customFormat="false" ht="12.75" hidden="false" customHeight="true" outlineLevel="0" collapsed="false">
      <c r="A4" s="13" t="s">
        <v>42</v>
      </c>
      <c r="B4" s="14" t="n">
        <v>1</v>
      </c>
      <c r="C4" s="14" t="n">
        <v>1</v>
      </c>
      <c r="D4" s="14" t="n">
        <v>1</v>
      </c>
      <c r="E4" s="14" t="n">
        <v>-1</v>
      </c>
      <c r="F4" s="14" t="n">
        <v>-1</v>
      </c>
      <c r="G4" s="14" t="n">
        <v>1</v>
      </c>
      <c r="H4" s="14" t="n">
        <v>0.75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1</v>
      </c>
      <c r="O4" s="14" t="n">
        <v>1</v>
      </c>
      <c r="P4" s="14" t="n">
        <v>1</v>
      </c>
      <c r="Q4" s="14" t="n">
        <v>1</v>
      </c>
      <c r="R4" s="14" t="n">
        <v>1</v>
      </c>
      <c r="S4" s="14" t="n">
        <v>1</v>
      </c>
      <c r="T4" s="14" t="n">
        <v>1</v>
      </c>
      <c r="U4" s="14" t="n">
        <v>1</v>
      </c>
      <c r="V4" s="14" t="n">
        <v>1</v>
      </c>
      <c r="W4" s="14" t="n">
        <v>1</v>
      </c>
      <c r="X4" s="14" t="n">
        <v>1</v>
      </c>
      <c r="Y4" s="14" t="n">
        <v>1</v>
      </c>
      <c r="Z4" s="13" t="s">
        <v>42</v>
      </c>
      <c r="AA4" s="12" t="n">
        <f aca="false">SUM(B4:Y4)</f>
        <v>19.75</v>
      </c>
      <c r="AB4" s="12" t="n">
        <f aca="false">COUNTIF(B4:Y4,1)-COUNTIF(B4:Y4,-1)</f>
        <v>19</v>
      </c>
      <c r="AC4" s="12" t="n">
        <f aca="false">24-COUNTIF(B4:Y4,0)</f>
        <v>24</v>
      </c>
      <c r="AD4" s="12" t="n">
        <f aca="false">AC4-AA4</f>
        <v>4.25</v>
      </c>
      <c r="AE4" s="15" t="n">
        <f aca="false">IF(AC4&gt;0,AA4/AC4*100,0)</f>
        <v>82.2916666666667</v>
      </c>
      <c r="AF4" s="12" t="n">
        <f aca="false">COUNTIF(B4:Y4,-1)</f>
        <v>2</v>
      </c>
      <c r="AG4" s="15" t="n">
        <f aca="false">IF(AI4&lt;3,IF(AND(AA4/40-0.1&gt;0,AH4=1),AA4/40-0.1,0),"")</f>
        <v>0.39375</v>
      </c>
      <c r="AH4" s="16" t="n">
        <f aca="false">IF(AB4&gt;=5,1,IF(AI4&lt;=2,2,3))</f>
        <v>1</v>
      </c>
      <c r="AI4" s="16" t="n">
        <f aca="false">IF(AJ4&lt;=22,1,IF(AJ4&lt;=37,2,3))</f>
        <v>1</v>
      </c>
      <c r="AJ4" s="12" t="n">
        <v>0</v>
      </c>
      <c r="AK4" s="17" t="n">
        <v>0.4</v>
      </c>
      <c r="AL4" s="12"/>
      <c r="AM4" s="12" t="n">
        <v>60</v>
      </c>
      <c r="AN4" s="17" t="str">
        <f aca="false">IF(AND(AL4&gt;=50,AM4&gt;=50),(AL4+AM4)/2,"")</f>
        <v/>
      </c>
      <c r="AO4" s="15" t="str">
        <f aca="false">IF(AND(AL4&gt;=50,AM4&gt;=50),AN4/20-2.5,"")</f>
        <v/>
      </c>
    </row>
    <row r="5" customFormat="false" ht="12.75" hidden="false" customHeight="true" outlineLevel="0" collapsed="false">
      <c r="A5" s="13" t="s">
        <v>43</v>
      </c>
      <c r="B5" s="14" t="n">
        <v>1</v>
      </c>
      <c r="C5" s="14" t="n">
        <v>0.5</v>
      </c>
      <c r="D5" s="14" t="n">
        <v>1</v>
      </c>
      <c r="E5" s="14" t="n">
        <v>0.75</v>
      </c>
      <c r="F5" s="14" t="n">
        <v>-1</v>
      </c>
      <c r="G5" s="14" t="n">
        <v>0.75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0</v>
      </c>
      <c r="M5" s="14" t="n">
        <v>0.5</v>
      </c>
      <c r="N5" s="18" t="n">
        <v>1</v>
      </c>
      <c r="O5" s="14" t="n">
        <v>0.75</v>
      </c>
      <c r="P5" s="14" t="n">
        <v>0.75</v>
      </c>
      <c r="Q5" s="14" t="n">
        <v>0.25</v>
      </c>
      <c r="R5" s="14" t="n">
        <v>1</v>
      </c>
      <c r="S5" s="14" t="n">
        <v>0.5</v>
      </c>
      <c r="T5" s="14" t="n">
        <v>1</v>
      </c>
      <c r="U5" s="14" t="n">
        <v>0</v>
      </c>
      <c r="V5" s="14" t="n">
        <v>0.25</v>
      </c>
      <c r="W5" s="14" t="n">
        <v>1</v>
      </c>
      <c r="X5" s="14" t="n">
        <v>0.5</v>
      </c>
      <c r="Y5" s="14" t="n">
        <v>0</v>
      </c>
      <c r="Z5" s="13" t="s">
        <v>43</v>
      </c>
      <c r="AA5" s="12" t="n">
        <f aca="false">SUM(B5:Y5)</f>
        <v>14.5</v>
      </c>
      <c r="AB5" s="12" t="n">
        <f aca="false">COUNTIF(B5:Y5,1)-COUNTIF(B5:Y5,-1)</f>
        <v>9</v>
      </c>
      <c r="AC5" s="12" t="n">
        <f aca="false">24-COUNTIF(B5:Y5,0)</f>
        <v>21</v>
      </c>
      <c r="AD5" s="12" t="n">
        <f aca="false">AC5-AA5</f>
        <v>6.5</v>
      </c>
      <c r="AE5" s="15" t="n">
        <f aca="false">IF(AC5&gt;0,AA5/AC5*100,0)</f>
        <v>69.0476190476191</v>
      </c>
      <c r="AF5" s="12" t="n">
        <f aca="false">COUNTIF(B5:Y5,-1)</f>
        <v>1</v>
      </c>
      <c r="AG5" s="15" t="n">
        <f aca="false">IF(AI5&lt;3,IF(AND(AA5/40-0.1&gt;0,AH5=1),AA5/40-0.1,0),"")</f>
        <v>0.2625</v>
      </c>
      <c r="AH5" s="16" t="n">
        <f aca="false">IF(AB5&gt;=5,1,IF(AI5&lt;=2,2,3))</f>
        <v>1</v>
      </c>
      <c r="AI5" s="16" t="n">
        <f aca="false">IF(AJ5&lt;=22,1,IF(AJ5&lt;=37,2,3))</f>
        <v>1</v>
      </c>
      <c r="AJ5" s="12" t="n">
        <v>3</v>
      </c>
      <c r="AK5" s="17" t="n">
        <v>0.5</v>
      </c>
      <c r="AL5" s="12"/>
      <c r="AM5" s="12"/>
      <c r="AN5" s="17" t="str">
        <f aca="false">IF(AND(AL5&gt;=50,AM5&gt;=50),(AL5+AM5)/2,"")</f>
        <v/>
      </c>
      <c r="AO5" s="15" t="str">
        <f aca="false">IF(AND(AL5&gt;=50,AM5&gt;=50),AN5/20-2.5,"")</f>
        <v/>
      </c>
    </row>
    <row r="6" customFormat="false" ht="12.75" hidden="false" customHeight="true" outlineLevel="0" collapsed="false">
      <c r="A6" s="13" t="s">
        <v>44</v>
      </c>
      <c r="B6" s="14" t="n">
        <v>1</v>
      </c>
      <c r="C6" s="14" t="n">
        <v>0.75</v>
      </c>
      <c r="D6" s="14" t="n">
        <v>1</v>
      </c>
      <c r="E6" s="14" t="n">
        <v>0</v>
      </c>
      <c r="F6" s="14" t="n">
        <v>-1</v>
      </c>
      <c r="G6" s="14" t="n">
        <v>0.75</v>
      </c>
      <c r="H6" s="14" t="n">
        <v>1</v>
      </c>
      <c r="I6" s="14" t="n">
        <v>0</v>
      </c>
      <c r="J6" s="14" t="n">
        <v>1</v>
      </c>
      <c r="K6" s="14" t="n">
        <v>1</v>
      </c>
      <c r="L6" s="14" t="n">
        <v>0</v>
      </c>
      <c r="M6" s="14" t="n">
        <v>1</v>
      </c>
      <c r="N6" s="14" t="n">
        <v>0.5</v>
      </c>
      <c r="O6" s="14" t="n">
        <v>0.75</v>
      </c>
      <c r="P6" s="14" t="n">
        <v>1</v>
      </c>
      <c r="Q6" s="14" t="n">
        <v>1</v>
      </c>
      <c r="R6" s="14" t="n">
        <v>1</v>
      </c>
      <c r="S6" s="14" t="n">
        <v>0</v>
      </c>
      <c r="T6" s="14" t="n">
        <v>1</v>
      </c>
      <c r="U6" s="14" t="n">
        <v>0</v>
      </c>
      <c r="V6" s="14" t="n">
        <v>1</v>
      </c>
      <c r="W6" s="14" t="n">
        <v>0</v>
      </c>
      <c r="X6" s="14" t="n">
        <v>1</v>
      </c>
      <c r="Y6" s="14" t="n">
        <v>0</v>
      </c>
      <c r="Z6" s="13" t="s">
        <v>44</v>
      </c>
      <c r="AA6" s="12" t="n">
        <f aca="false">SUM(B6:Y6)</f>
        <v>13.75</v>
      </c>
      <c r="AB6" s="12" t="n">
        <f aca="false">COUNTIF(B6:Y6,1)-COUNTIF(B6:Y6,-1)</f>
        <v>11</v>
      </c>
      <c r="AC6" s="12" t="n">
        <f aca="false">24-COUNTIF(B6:Y6,0)</f>
        <v>17</v>
      </c>
      <c r="AD6" s="12" t="n">
        <f aca="false">AC6-AA6</f>
        <v>3.25</v>
      </c>
      <c r="AE6" s="15" t="n">
        <f aca="false">IF(AC6&gt;0,AA6/AC6*100,0)</f>
        <v>80.8823529411765</v>
      </c>
      <c r="AF6" s="12" t="n">
        <f aca="false">COUNTIF(B6:Y6,-1)</f>
        <v>1</v>
      </c>
      <c r="AG6" s="15" t="n">
        <f aca="false">IF(AI6&lt;3,IF(AND(AA6/40-0.1&gt;0,AH6=1),AA6/40-0.1,0),"")</f>
        <v>0.24375</v>
      </c>
      <c r="AH6" s="16" t="n">
        <f aca="false">IF(AB6&gt;=5,1,IF(AI6&lt;=2,2,3))</f>
        <v>1</v>
      </c>
      <c r="AI6" s="16" t="n">
        <f aca="false">IF(AJ6&lt;=22,1,IF(AJ6&lt;=37,2,3))</f>
        <v>1</v>
      </c>
      <c r="AJ6" s="12" t="n">
        <v>8</v>
      </c>
      <c r="AK6" s="17" t="n">
        <v>0.2</v>
      </c>
      <c r="AL6" s="12"/>
      <c r="AM6" s="12"/>
      <c r="AN6" s="17" t="str">
        <f aca="false">IF(AND(AL6&gt;=50,AM6&gt;=50),(AL6+AM6)/2,"")</f>
        <v/>
      </c>
      <c r="AO6" s="15" t="str">
        <f aca="false">IF(AND(AL6&gt;=50,AM6&gt;=50),AN6/20-2.5,"")</f>
        <v/>
      </c>
    </row>
    <row r="7" customFormat="false" ht="12.75" hidden="false" customHeight="true" outlineLevel="0" collapsed="false">
      <c r="A7" s="13" t="s">
        <v>45</v>
      </c>
      <c r="B7" s="14" t="n">
        <v>1</v>
      </c>
      <c r="C7" s="14" t="n">
        <v>1</v>
      </c>
      <c r="D7" s="14" t="n">
        <v>0.5</v>
      </c>
      <c r="E7" s="14" t="n">
        <v>-1</v>
      </c>
      <c r="F7" s="14" t="n">
        <v>-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0</v>
      </c>
      <c r="M7" s="14" t="n">
        <v>0.75</v>
      </c>
      <c r="N7" s="14" t="n">
        <v>0.5</v>
      </c>
      <c r="O7" s="14" t="n">
        <v>0.75</v>
      </c>
      <c r="P7" s="14" t="n">
        <v>1</v>
      </c>
      <c r="Q7" s="14" t="n">
        <v>1</v>
      </c>
      <c r="R7" s="14" t="n">
        <v>1</v>
      </c>
      <c r="S7" s="14" t="n">
        <v>0</v>
      </c>
      <c r="T7" s="14" t="n">
        <v>1</v>
      </c>
      <c r="U7" s="14" t="n">
        <v>0</v>
      </c>
      <c r="V7" s="14" t="n">
        <v>1</v>
      </c>
      <c r="W7" s="14" t="n">
        <v>1</v>
      </c>
      <c r="X7" s="14" t="n">
        <v>1</v>
      </c>
      <c r="Y7" s="14" t="n">
        <v>0.25</v>
      </c>
      <c r="Z7" s="13" t="s">
        <v>45</v>
      </c>
      <c r="AA7" s="12" t="n">
        <f aca="false">SUM(B7:Y7)</f>
        <v>14.75</v>
      </c>
      <c r="AB7" s="12" t="n">
        <f aca="false">COUNTIF(B7:Y7,1)-COUNTIF(B7:Y7,-1)</f>
        <v>12</v>
      </c>
      <c r="AC7" s="12" t="n">
        <f aca="false">24-COUNTIF(B7:Y7,0)</f>
        <v>21</v>
      </c>
      <c r="AD7" s="12" t="n">
        <f aca="false">AC7-AA7</f>
        <v>6.25</v>
      </c>
      <c r="AE7" s="15" t="n">
        <f aca="false">IF(AC7&gt;0,AA7/AC7*100,0)</f>
        <v>70.2380952380952</v>
      </c>
      <c r="AF7" s="12" t="n">
        <f aca="false">COUNTIF(B7:Y7,-1)</f>
        <v>2</v>
      </c>
      <c r="AG7" s="15" t="n">
        <f aca="false">IF(AI7&lt;3,IF(AND(AA7/40-0.1&gt;0,AH7=1),AA7/40-0.1,0),"")</f>
        <v>0.26875</v>
      </c>
      <c r="AH7" s="16" t="n">
        <f aca="false">IF(AB7&gt;=5,1,IF(AI7&lt;=2,2,3))</f>
        <v>1</v>
      </c>
      <c r="AI7" s="16" t="n">
        <f aca="false">IF(AJ7&lt;=22,1,IF(AJ7&lt;=37,2,3))</f>
        <v>1</v>
      </c>
      <c r="AJ7" s="12" t="n">
        <v>0</v>
      </c>
      <c r="AK7" s="17" t="n">
        <v>0.2</v>
      </c>
      <c r="AL7" s="12"/>
      <c r="AM7" s="12"/>
      <c r="AN7" s="17" t="str">
        <f aca="false">IF(AND(AL7&gt;=50,AM7&gt;=50),(AL7+AM7)/2,"")</f>
        <v/>
      </c>
      <c r="AO7" s="15" t="str">
        <f aca="false">IF(AND(AL7&gt;=50,AM7&gt;=50),AN7/20-2.5,"")</f>
        <v/>
      </c>
    </row>
    <row r="8" customFormat="false" ht="12.75" hidden="false" customHeight="true" outlineLevel="0" collapsed="false">
      <c r="A8" s="13" t="s">
        <v>46</v>
      </c>
      <c r="B8" s="14" t="n">
        <v>1</v>
      </c>
      <c r="C8" s="14" t="n">
        <v>1</v>
      </c>
      <c r="D8" s="14" t="n">
        <v>1</v>
      </c>
      <c r="E8" s="14" t="n">
        <v>0.75</v>
      </c>
      <c r="F8" s="14" t="n">
        <v>0</v>
      </c>
      <c r="G8" s="14" t="n">
        <v>0.75</v>
      </c>
      <c r="H8" s="14" t="n">
        <v>0.5</v>
      </c>
      <c r="I8" s="14" t="n">
        <v>0</v>
      </c>
      <c r="J8" s="14" t="n">
        <v>1</v>
      </c>
      <c r="K8" s="14" t="n">
        <v>1</v>
      </c>
      <c r="L8" s="14" t="n">
        <v>0.5</v>
      </c>
      <c r="M8" s="14" t="n">
        <v>1</v>
      </c>
      <c r="N8" s="14" t="n">
        <v>0</v>
      </c>
      <c r="O8" s="14" t="n">
        <v>0</v>
      </c>
      <c r="P8" s="14" t="n">
        <v>0.25</v>
      </c>
      <c r="Q8" s="14" t="n">
        <v>1</v>
      </c>
      <c r="R8" s="14" t="n">
        <v>0</v>
      </c>
      <c r="S8" s="14" t="n">
        <v>0</v>
      </c>
      <c r="T8" s="14" t="n">
        <v>0</v>
      </c>
      <c r="U8" s="14" t="n">
        <v>1</v>
      </c>
      <c r="V8" s="14" t="n">
        <v>0</v>
      </c>
      <c r="W8" s="14" t="n">
        <v>0</v>
      </c>
      <c r="X8" s="14" t="n">
        <v>0</v>
      </c>
      <c r="Y8" s="14" t="n">
        <v>0</v>
      </c>
      <c r="Z8" s="13" t="s">
        <v>46</v>
      </c>
      <c r="AA8" s="12" t="n">
        <f aca="false">SUM(B8:Y8)</f>
        <v>10.75</v>
      </c>
      <c r="AB8" s="12" t="n">
        <f aca="false">COUNTIF(B8:Y8,1)-COUNTIF(B8:Y8,-1)</f>
        <v>8</v>
      </c>
      <c r="AC8" s="12" t="n">
        <f aca="false">24-COUNTIF(B8:Y8,0)</f>
        <v>13</v>
      </c>
      <c r="AD8" s="12" t="n">
        <f aca="false">AC8-AA8</f>
        <v>2.25</v>
      </c>
      <c r="AE8" s="15" t="n">
        <f aca="false">IF(AC8&gt;0,AA8/AC8*100,0)</f>
        <v>82.6923076923077</v>
      </c>
      <c r="AF8" s="12" t="n">
        <f aca="false">COUNTIF(B8:Y8,-1)</f>
        <v>0</v>
      </c>
      <c r="AG8" s="15" t="n">
        <f aca="false">IF(AI8&lt;3,IF(AND(AA8/40-0.1&gt;0,AH8=1),AA8/40-0.1,0),"")</f>
        <v>0.16875</v>
      </c>
      <c r="AH8" s="16" t="n">
        <f aca="false">IF(AB8&gt;=5,1,IF(AI8&lt;=2,2,3))</f>
        <v>1</v>
      </c>
      <c r="AI8" s="16" t="n">
        <f aca="false">IF(AJ8&lt;=22,1,IF(AJ8&lt;=37,2,3))</f>
        <v>1</v>
      </c>
      <c r="AJ8" s="12" t="n">
        <v>19</v>
      </c>
      <c r="AK8" s="17" t="n">
        <v>0.5</v>
      </c>
      <c r="AL8" s="12"/>
      <c r="AM8" s="12" t="n">
        <v>80</v>
      </c>
      <c r="AN8" s="17" t="str">
        <f aca="false">IF(AND(AL8&gt;=50,AM8&gt;=50),(AL8+AM8)/2,"")</f>
        <v/>
      </c>
      <c r="AO8" s="15" t="str">
        <f aca="false">IF(AND(AL8&gt;=50,AM8&gt;=50),AN8/20-2.5,"")</f>
        <v/>
      </c>
    </row>
    <row r="9" customFormat="false" ht="12.75" hidden="false" customHeight="true" outlineLevel="0" collapsed="false">
      <c r="A9" s="13" t="s">
        <v>47</v>
      </c>
      <c r="B9" s="14" t="n">
        <v>1</v>
      </c>
      <c r="C9" s="14" t="n">
        <v>0.5</v>
      </c>
      <c r="D9" s="14" t="n">
        <v>1</v>
      </c>
      <c r="E9" s="14" t="n">
        <v>0</v>
      </c>
      <c r="F9" s="14" t="n">
        <v>-1</v>
      </c>
      <c r="G9" s="14" t="n">
        <v>0.5</v>
      </c>
      <c r="H9" s="14" t="n">
        <v>-1</v>
      </c>
      <c r="I9" s="14" t="n">
        <v>1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1</v>
      </c>
      <c r="R9" s="14" t="n">
        <v>1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1</v>
      </c>
      <c r="X9" s="14" t="n">
        <v>1</v>
      </c>
      <c r="Y9" s="14" t="n">
        <v>0.25</v>
      </c>
      <c r="Z9" s="13" t="s">
        <v>47</v>
      </c>
      <c r="AA9" s="12" t="n">
        <f aca="false">SUM(B9:Y9)</f>
        <v>6.25</v>
      </c>
      <c r="AB9" s="12" t="n">
        <f aca="false">COUNTIF(B9:Y9,1)-COUNTIF(B9:Y9,-1)</f>
        <v>5</v>
      </c>
      <c r="AC9" s="12" t="n">
        <f aca="false">24-COUNTIF(B9:Y9,0)</f>
        <v>12</v>
      </c>
      <c r="AD9" s="12" t="n">
        <f aca="false">AC9-AA9</f>
        <v>5.75</v>
      </c>
      <c r="AE9" s="15" t="n">
        <f aca="false">IF(AC9&gt;0,AA9/AC9*100,0)</f>
        <v>52.0833333333333</v>
      </c>
      <c r="AF9" s="12" t="n">
        <f aca="false">COUNTIF(B9:Y9,-1)</f>
        <v>2</v>
      </c>
      <c r="AG9" s="15" t="n">
        <f aca="false">IF(AI9&lt;3,IF(AND(AA9/40-0.1&gt;0,AH9=1),AA9/40-0.1,0),"")</f>
        <v>0.05625</v>
      </c>
      <c r="AH9" s="16" t="n">
        <f aca="false">IF(AB9&gt;=5,1,IF(AI9&lt;=2,2,3))</f>
        <v>1</v>
      </c>
      <c r="AI9" s="16" t="n">
        <f aca="false">IF(AJ9&lt;=22,1,IF(AJ9&lt;=37,2,3))</f>
        <v>2</v>
      </c>
      <c r="AJ9" s="12" t="n">
        <v>23</v>
      </c>
      <c r="AK9" s="17" t="n">
        <f aca="false">IF(AI9&lt;3,IF(AI9=2,0,"upiši"),"")</f>
        <v>0</v>
      </c>
      <c r="AL9" s="12"/>
      <c r="AM9" s="12"/>
      <c r="AN9" s="17" t="str">
        <f aca="false">IF(AND(AL9&gt;=50,AM9&gt;=50),(AL9+AM9)/2,"")</f>
        <v/>
      </c>
      <c r="AO9" s="15" t="str">
        <f aca="false">IF(AND(AL9&gt;=50,AM9&gt;=50),AN9/20-2.5,"")</f>
        <v/>
      </c>
    </row>
    <row r="10" customFormat="false" ht="12.75" hidden="false" customHeight="true" outlineLevel="0" collapsed="false">
      <c r="A10" s="13" t="s">
        <v>48</v>
      </c>
      <c r="B10" s="14" t="n">
        <v>1</v>
      </c>
      <c r="C10" s="14" t="n">
        <v>1</v>
      </c>
      <c r="D10" s="14" t="n">
        <v>1</v>
      </c>
      <c r="E10" s="14" t="n">
        <v>0</v>
      </c>
      <c r="F10" s="14" t="n">
        <v>-1</v>
      </c>
      <c r="G10" s="14" t="n">
        <v>0.75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0.25</v>
      </c>
      <c r="M10" s="14" t="n">
        <v>0.75</v>
      </c>
      <c r="N10" s="14" t="n">
        <v>0</v>
      </c>
      <c r="O10" s="14" t="n">
        <v>0.75</v>
      </c>
      <c r="P10" s="14" t="n">
        <v>1</v>
      </c>
      <c r="Q10" s="14" t="n">
        <v>1</v>
      </c>
      <c r="R10" s="14" t="n">
        <v>1</v>
      </c>
      <c r="S10" s="14" t="n">
        <v>0</v>
      </c>
      <c r="T10" s="14" t="n">
        <v>1</v>
      </c>
      <c r="U10" s="14" t="n">
        <v>0</v>
      </c>
      <c r="V10" s="14" t="n">
        <v>1</v>
      </c>
      <c r="W10" s="14" t="n">
        <v>1</v>
      </c>
      <c r="X10" s="14" t="n">
        <v>1</v>
      </c>
      <c r="Y10" s="14" t="n">
        <v>0.25</v>
      </c>
      <c r="Z10" s="13" t="s">
        <v>48</v>
      </c>
      <c r="AA10" s="12" t="n">
        <f aca="false">SUM(B10:Y10)</f>
        <v>15.75</v>
      </c>
      <c r="AB10" s="12" t="n">
        <f aca="false">COUNTIF(B10:Y10,1)-COUNTIF(B10:Y10,-1)</f>
        <v>13</v>
      </c>
      <c r="AC10" s="12" t="n">
        <f aca="false">24-COUNTIF(B10:Y10,0)</f>
        <v>20</v>
      </c>
      <c r="AD10" s="12" t="n">
        <f aca="false">AC10-AA10</f>
        <v>4.25</v>
      </c>
      <c r="AE10" s="15" t="n">
        <f aca="false">IF(AC10&gt;0,AA10/AC10*100,0)</f>
        <v>78.75</v>
      </c>
      <c r="AF10" s="12" t="n">
        <f aca="false">COUNTIF(B10:Y10,-1)</f>
        <v>1</v>
      </c>
      <c r="AG10" s="15" t="n">
        <f aca="false">IF(AI10&lt;3,IF(AND(AA10/40-0.1&gt;0,AH10=1),AA10/40-0.1,0),"")</f>
        <v>0.29375</v>
      </c>
      <c r="AH10" s="16" t="n">
        <f aca="false">IF(AB10&gt;=5,1,IF(AI10&lt;=2,2,3))</f>
        <v>1</v>
      </c>
      <c r="AI10" s="16" t="n">
        <f aca="false">IF(AJ10&lt;=22,1,IF(AJ10&lt;=37,2,3))</f>
        <v>1</v>
      </c>
      <c r="AJ10" s="12" t="n">
        <v>9</v>
      </c>
      <c r="AK10" s="17" t="n">
        <v>0.2</v>
      </c>
      <c r="AL10" s="12"/>
      <c r="AM10" s="12"/>
      <c r="AN10" s="17" t="str">
        <f aca="false">IF(AND(AL10&gt;=50,AM10&gt;=50),(AL10+AM10)/2,"")</f>
        <v/>
      </c>
      <c r="AO10" s="15" t="str">
        <f aca="false">IF(AND(AL10&gt;=50,AM10&gt;=50),AN10/20-2.5,"")</f>
        <v/>
      </c>
    </row>
    <row r="11" customFormat="false" ht="12.75" hidden="false" customHeight="true" outlineLevel="0" collapsed="false">
      <c r="A11" s="13" t="s">
        <v>49</v>
      </c>
      <c r="B11" s="14" t="n">
        <v>1</v>
      </c>
      <c r="C11" s="14" t="n">
        <v>1</v>
      </c>
      <c r="D11" s="14" t="n">
        <v>1</v>
      </c>
      <c r="E11" s="14" t="n">
        <v>-1</v>
      </c>
      <c r="F11" s="14" t="n">
        <v>-1</v>
      </c>
      <c r="G11" s="14" t="n">
        <v>0.75</v>
      </c>
      <c r="H11" s="14" t="n">
        <v>0.5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75</v>
      </c>
      <c r="P11" s="14" t="n">
        <v>1</v>
      </c>
      <c r="Q11" s="14" t="n">
        <v>0.75</v>
      </c>
      <c r="R11" s="14" t="n">
        <v>1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3" t="s">
        <v>49</v>
      </c>
      <c r="AA11" s="12" t="n">
        <f aca="false">SUM(B11:Y11)</f>
        <v>11.75</v>
      </c>
      <c r="AB11" s="12" t="n">
        <f aca="false">COUNTIF(B11:Y11,1)-COUNTIF(B11:Y11,-1)</f>
        <v>9</v>
      </c>
      <c r="AC11" s="12" t="n">
        <f aca="false">24-COUNTIF(B11:Y11,0)</f>
        <v>17</v>
      </c>
      <c r="AD11" s="12" t="n">
        <f aca="false">AC11-AA11</f>
        <v>5.25</v>
      </c>
      <c r="AE11" s="15" t="n">
        <f aca="false">IF(AC11&gt;0,AA11/AC11*100,0)</f>
        <v>69.1176470588235</v>
      </c>
      <c r="AF11" s="12" t="n">
        <f aca="false">COUNTIF(B11:Y11,-1)</f>
        <v>2</v>
      </c>
      <c r="AG11" s="15" t="n">
        <f aca="false">IF(AI11&lt;3,IF(AND(AA11/40-0.1&gt;0,AH11=1),AA11/40-0.1,0),"")</f>
        <v>0.19375</v>
      </c>
      <c r="AH11" s="16" t="n">
        <f aca="false">IF(AB11&gt;=5,1,IF(AI11&lt;=2,2,3))</f>
        <v>1</v>
      </c>
      <c r="AI11" s="16" t="n">
        <f aca="false">IF(AJ11&lt;=22,1,IF(AJ11&lt;=37,2,3))</f>
        <v>1</v>
      </c>
      <c r="AJ11" s="12" t="n">
        <v>2</v>
      </c>
      <c r="AK11" s="17" t="n">
        <v>0.2</v>
      </c>
      <c r="AL11" s="12"/>
      <c r="AM11" s="12"/>
      <c r="AN11" s="17" t="str">
        <f aca="false">IF(AND(AL11&gt;=50,AM11&gt;=50),(AL11+AM11)/2,"")</f>
        <v/>
      </c>
      <c r="AO11" s="15" t="str">
        <f aca="false">IF(AND(AL11&gt;=50,AM11&gt;=50),AN11/20-2.5,"")</f>
        <v/>
      </c>
    </row>
    <row r="12" customFormat="false" ht="12.75" hidden="false" customHeight="true" outlineLevel="0" collapsed="false">
      <c r="A12" s="13" t="s">
        <v>50</v>
      </c>
      <c r="B12" s="14" t="n">
        <v>0.75</v>
      </c>
      <c r="C12" s="14" t="n">
        <v>0.75</v>
      </c>
      <c r="D12" s="14" t="n">
        <v>1</v>
      </c>
      <c r="E12" s="14" t="n">
        <v>0.75</v>
      </c>
      <c r="F12" s="14" t="n">
        <v>-1</v>
      </c>
      <c r="G12" s="14" t="n">
        <v>1</v>
      </c>
      <c r="H12" s="14" t="n">
        <v>-1</v>
      </c>
      <c r="I12" s="14" t="n">
        <v>1</v>
      </c>
      <c r="J12" s="14" t="n">
        <v>1</v>
      </c>
      <c r="K12" s="14" t="n">
        <v>1</v>
      </c>
      <c r="L12" s="14" t="n">
        <v>0</v>
      </c>
      <c r="M12" s="14" t="n">
        <v>0.75</v>
      </c>
      <c r="N12" s="14" t="n">
        <v>1</v>
      </c>
      <c r="O12" s="14" t="n">
        <v>0.5</v>
      </c>
      <c r="P12" s="14" t="n">
        <v>0.75</v>
      </c>
      <c r="Q12" s="14" t="n">
        <v>1</v>
      </c>
      <c r="R12" s="14" t="n">
        <v>0</v>
      </c>
      <c r="S12" s="14" t="n">
        <v>0</v>
      </c>
      <c r="T12" s="14" t="n">
        <v>1</v>
      </c>
      <c r="U12" s="14" t="n">
        <v>0</v>
      </c>
      <c r="V12" s="14" t="n">
        <v>1</v>
      </c>
      <c r="W12" s="14" t="n">
        <v>1</v>
      </c>
      <c r="X12" s="14" t="n">
        <v>0</v>
      </c>
      <c r="Y12" s="14" t="n">
        <v>0</v>
      </c>
      <c r="Z12" s="13" t="s">
        <v>50</v>
      </c>
      <c r="AA12" s="12" t="n">
        <f aca="false">SUM(B12:Y12)</f>
        <v>12.25</v>
      </c>
      <c r="AB12" s="12" t="n">
        <f aca="false">COUNTIF(B12:Y12,1)-COUNTIF(B12:Y12,-1)</f>
        <v>8</v>
      </c>
      <c r="AC12" s="12" t="n">
        <f aca="false">24-COUNTIF(B12:Y12,0)</f>
        <v>18</v>
      </c>
      <c r="AD12" s="12" t="n">
        <f aca="false">AC12-AA12</f>
        <v>5.75</v>
      </c>
      <c r="AE12" s="15" t="n">
        <f aca="false">IF(AC12&gt;0,AA12/AC12*100,0)</f>
        <v>68.0555555555556</v>
      </c>
      <c r="AF12" s="12" t="n">
        <f aca="false">COUNTIF(B12:Y12,-1)</f>
        <v>2</v>
      </c>
      <c r="AG12" s="15" t="n">
        <f aca="false">IF(AI12&lt;3,IF(AND(AA12/40-0.1&gt;0,AH12=1),AA12/40-0.1,0),"")</f>
        <v>0.20625</v>
      </c>
      <c r="AH12" s="16" t="n">
        <f aca="false">IF(AB12&gt;=5,1,IF(AI12&lt;=2,2,3))</f>
        <v>1</v>
      </c>
      <c r="AI12" s="16" t="n">
        <f aca="false">IF(AJ12&lt;=22,1,IF(AJ12&lt;=37,2,3))</f>
        <v>1</v>
      </c>
      <c r="AJ12" s="12" t="n">
        <v>8</v>
      </c>
      <c r="AK12" s="17" t="n">
        <v>0.2</v>
      </c>
      <c r="AL12" s="12"/>
      <c r="AM12" s="12"/>
      <c r="AN12" s="17" t="str">
        <f aca="false">IF(AND(AL12&gt;=50,AM12&gt;=50),(AL12+AM12)/2,"")</f>
        <v/>
      </c>
      <c r="AO12" s="15" t="str">
        <f aca="false">IF(AND(AL12&gt;=50,AM12&gt;=50),AN12/20-2.5,"")</f>
        <v/>
      </c>
    </row>
    <row r="13" customFormat="false" ht="12.75" hidden="false" customHeight="true" outlineLevel="0" collapsed="false">
      <c r="A13" s="13" t="s">
        <v>51</v>
      </c>
      <c r="B13" s="14" t="n">
        <v>1</v>
      </c>
      <c r="C13" s="14" t="n">
        <v>1</v>
      </c>
      <c r="D13" s="14" t="n">
        <v>1</v>
      </c>
      <c r="E13" s="14" t="n">
        <v>-1</v>
      </c>
      <c r="F13" s="14" t="n">
        <v>-1</v>
      </c>
      <c r="G13" s="14" t="n">
        <v>1</v>
      </c>
      <c r="H13" s="14" t="n">
        <v>0.5</v>
      </c>
      <c r="I13" s="14" t="n">
        <v>1</v>
      </c>
      <c r="J13" s="14" t="n">
        <v>1</v>
      </c>
      <c r="K13" s="14" t="n">
        <v>1</v>
      </c>
      <c r="L13" s="14" t="n">
        <v>1</v>
      </c>
      <c r="M13" s="14" t="n">
        <v>1</v>
      </c>
      <c r="N13" s="14" t="n">
        <v>1</v>
      </c>
      <c r="O13" s="14" t="n">
        <v>0.75</v>
      </c>
      <c r="P13" s="14" t="n">
        <v>1</v>
      </c>
      <c r="Q13" s="14" t="n">
        <v>1</v>
      </c>
      <c r="R13" s="14" t="n">
        <v>1</v>
      </c>
      <c r="S13" s="14" t="n">
        <v>0.25</v>
      </c>
      <c r="T13" s="14" t="n">
        <v>1</v>
      </c>
      <c r="U13" s="14" t="n">
        <v>1</v>
      </c>
      <c r="V13" s="14" t="n">
        <v>0</v>
      </c>
      <c r="W13" s="14" t="n">
        <v>1</v>
      </c>
      <c r="X13" s="14" t="n">
        <v>1</v>
      </c>
      <c r="Y13" s="14" t="n">
        <v>0.75</v>
      </c>
      <c r="Z13" s="13" t="s">
        <v>51</v>
      </c>
      <c r="AA13" s="12" t="n">
        <f aca="false">SUM(B13:Y13)</f>
        <v>17.25</v>
      </c>
      <c r="AB13" s="12" t="n">
        <f aca="false">COUNTIF(B13:Y13,1)-COUNTIF(B13:Y13,-1)</f>
        <v>15</v>
      </c>
      <c r="AC13" s="12" t="n">
        <f aca="false">24-COUNTIF(B13:Y13,0)</f>
        <v>23</v>
      </c>
      <c r="AD13" s="12" t="n">
        <f aca="false">AC13-AA13</f>
        <v>5.75</v>
      </c>
      <c r="AE13" s="15" t="n">
        <f aca="false">IF(AC13&gt;0,AA13/AC13*100,0)</f>
        <v>75</v>
      </c>
      <c r="AF13" s="12" t="n">
        <f aca="false">COUNTIF(B13:Y13,-1)</f>
        <v>2</v>
      </c>
      <c r="AG13" s="15" t="n">
        <f aca="false">IF(AI13&lt;3,IF(AND(AA13/40-0.1&gt;0,AH13=1),AA13/40-0.1,0),"")</f>
        <v>0.33125</v>
      </c>
      <c r="AH13" s="16" t="n">
        <f aca="false">IF(AB13&gt;=5,1,IF(AI13&lt;=2,2,3))</f>
        <v>1</v>
      </c>
      <c r="AI13" s="16" t="n">
        <f aca="false">IF(AJ13&lt;=22,1,IF(AJ13&lt;=37,2,3))</f>
        <v>1</v>
      </c>
      <c r="AJ13" s="12" t="n">
        <v>0</v>
      </c>
      <c r="AK13" s="17" t="n">
        <v>0.2</v>
      </c>
      <c r="AL13" s="12"/>
      <c r="AM13" s="12"/>
      <c r="AN13" s="17" t="str">
        <f aca="false">IF(AND(AL13&gt;=50,AM13&gt;=50),(AL13+AM13)/2,"")</f>
        <v/>
      </c>
      <c r="AO13" s="15" t="str">
        <f aca="false">IF(AND(AL13&gt;=50,AM13&gt;=50),AN13/20-2.5,"")</f>
        <v/>
      </c>
    </row>
    <row r="14" customFormat="false" ht="12.75" hidden="false" customHeight="true" outlineLevel="0" collapsed="false">
      <c r="A14" s="13" t="s">
        <v>52</v>
      </c>
      <c r="B14" s="14" t="n">
        <v>0</v>
      </c>
      <c r="C14" s="14" t="n">
        <v>0.25</v>
      </c>
      <c r="D14" s="14" t="n">
        <v>1</v>
      </c>
      <c r="E14" s="14" t="n">
        <v>0.75</v>
      </c>
      <c r="F14" s="14" t="n">
        <v>-1</v>
      </c>
      <c r="G14" s="14" t="n">
        <v>0.75</v>
      </c>
      <c r="H14" s="14" t="n">
        <v>-1</v>
      </c>
      <c r="I14" s="14" t="n">
        <v>1</v>
      </c>
      <c r="J14" s="14" t="n">
        <v>1</v>
      </c>
      <c r="K14" s="14" t="n">
        <v>1</v>
      </c>
      <c r="L14" s="14" t="n">
        <v>0</v>
      </c>
      <c r="M14" s="14" t="n">
        <v>0.75</v>
      </c>
      <c r="N14" s="14" t="n">
        <v>0</v>
      </c>
      <c r="O14" s="14" t="n">
        <v>0</v>
      </c>
      <c r="P14" s="14" t="n">
        <v>0.75</v>
      </c>
      <c r="Q14" s="14" t="n">
        <v>1</v>
      </c>
      <c r="R14" s="14" t="n">
        <v>0</v>
      </c>
      <c r="S14" s="14" t="n">
        <v>0</v>
      </c>
      <c r="T14" s="14" t="n">
        <v>1</v>
      </c>
      <c r="U14" s="14" t="n">
        <v>0</v>
      </c>
      <c r="V14" s="14" t="n">
        <v>1</v>
      </c>
      <c r="W14" s="14" t="n">
        <v>1</v>
      </c>
      <c r="X14" s="14" t="n">
        <v>0</v>
      </c>
      <c r="Y14" s="14" t="n">
        <v>0</v>
      </c>
      <c r="Z14" s="13" t="s">
        <v>52</v>
      </c>
      <c r="AA14" s="12" t="n">
        <f aca="false">SUM(B14:Y14)</f>
        <v>9.25</v>
      </c>
      <c r="AB14" s="12" t="n">
        <f aca="false">COUNTIF(B14:Y14,1)-COUNTIF(B14:Y14,-1)</f>
        <v>6</v>
      </c>
      <c r="AC14" s="12" t="n">
        <f aca="false">24-COUNTIF(B14:Y14,0)</f>
        <v>15</v>
      </c>
      <c r="AD14" s="12" t="n">
        <f aca="false">AC14-AA14</f>
        <v>5.75</v>
      </c>
      <c r="AE14" s="15" t="n">
        <f aca="false">IF(AC14&gt;0,AA14/AC14*100,0)</f>
        <v>61.6666666666667</v>
      </c>
      <c r="AF14" s="12" t="n">
        <f aca="false">COUNTIF(B14:Y14,-1)</f>
        <v>2</v>
      </c>
      <c r="AG14" s="15" t="n">
        <f aca="false">IF(AI14&lt;3,IF(AND(AA14/40-0.1&gt;0,AH14=1),AA14/40-0.1,0),"")</f>
        <v>0.13125</v>
      </c>
      <c r="AH14" s="16" t="n">
        <f aca="false">IF(AB14&gt;=5,1,IF(AI14&lt;=2,2,3))</f>
        <v>1</v>
      </c>
      <c r="AI14" s="16" t="n">
        <f aca="false">IF(AJ14&lt;=22,1,IF(AJ14&lt;=37,2,3))</f>
        <v>1</v>
      </c>
      <c r="AJ14" s="12" t="n">
        <v>13</v>
      </c>
      <c r="AK14" s="17" t="n">
        <v>0.2</v>
      </c>
      <c r="AL14" s="12"/>
      <c r="AM14" s="12"/>
      <c r="AN14" s="17" t="str">
        <f aca="false">IF(AND(AL14&gt;=50,AM14&gt;=50),(AL14+AM14)/2,"")</f>
        <v/>
      </c>
      <c r="AO14" s="15" t="str">
        <f aca="false">IF(AND(AL14&gt;=50,AM14&gt;=50),AN14/20-2.5,"")</f>
        <v/>
      </c>
    </row>
    <row r="15" customFormat="false" ht="12.75" hidden="false" customHeight="true" outlineLevel="0" collapsed="false">
      <c r="A15" s="13" t="s">
        <v>53</v>
      </c>
      <c r="B15" s="14" t="n">
        <v>1</v>
      </c>
      <c r="C15" s="14" t="n">
        <v>0.75</v>
      </c>
      <c r="D15" s="14" t="n">
        <v>1</v>
      </c>
      <c r="E15" s="14" t="n">
        <v>0.75</v>
      </c>
      <c r="F15" s="14" t="n">
        <v>0.25</v>
      </c>
      <c r="G15" s="14" t="n">
        <v>0.75</v>
      </c>
      <c r="H15" s="14" t="n">
        <v>-1</v>
      </c>
      <c r="I15" s="14" t="n">
        <v>1</v>
      </c>
      <c r="J15" s="14" t="n">
        <v>1</v>
      </c>
      <c r="K15" s="14" t="n">
        <v>1</v>
      </c>
      <c r="L15" s="14" t="n">
        <v>0</v>
      </c>
      <c r="M15" s="14" t="n">
        <v>0</v>
      </c>
      <c r="N15" s="14" t="n">
        <v>1</v>
      </c>
      <c r="O15" s="14" t="n">
        <v>1</v>
      </c>
      <c r="P15" s="14" t="n">
        <v>0.5</v>
      </c>
      <c r="Q15" s="14" t="n">
        <v>1</v>
      </c>
      <c r="R15" s="14" t="n">
        <v>1</v>
      </c>
      <c r="S15" s="14" t="n">
        <v>0</v>
      </c>
      <c r="T15" s="14" t="n">
        <v>0</v>
      </c>
      <c r="U15" s="14" t="n">
        <v>0</v>
      </c>
      <c r="V15" s="14" t="n">
        <v>0.75</v>
      </c>
      <c r="W15" s="14" t="n">
        <v>1</v>
      </c>
      <c r="X15" s="14" t="n">
        <v>1</v>
      </c>
      <c r="Y15" s="14" t="n">
        <v>0</v>
      </c>
      <c r="Z15" s="13" t="s">
        <v>53</v>
      </c>
      <c r="AA15" s="12" t="n">
        <f aca="false">SUM(B15:Y15)</f>
        <v>13.75</v>
      </c>
      <c r="AB15" s="12" t="n">
        <f aca="false">COUNTIF(B15:Y15,1)-COUNTIF(B15:Y15,-1)</f>
        <v>10</v>
      </c>
      <c r="AC15" s="12" t="n">
        <f aca="false">24-COUNTIF(B15:Y15,0)</f>
        <v>18</v>
      </c>
      <c r="AD15" s="12" t="n">
        <f aca="false">AC15-AA15</f>
        <v>4.25</v>
      </c>
      <c r="AE15" s="15" t="n">
        <f aca="false">IF(AC15&gt;0,AA15/AC15*100,0)</f>
        <v>76.3888888888889</v>
      </c>
      <c r="AF15" s="12" t="n">
        <f aca="false">COUNTIF(B15:Y15,-1)</f>
        <v>1</v>
      </c>
      <c r="AG15" s="15" t="n">
        <f aca="false">IF(AI15&lt;3,IF(AND(AA15/40-0.1&gt;0,AH15=1),AA15/40-0.1,0),"")</f>
        <v>0.24375</v>
      </c>
      <c r="AH15" s="16" t="n">
        <f aca="false">IF(AB15&gt;=5,1,IF(AI15&lt;=2,2,3))</f>
        <v>1</v>
      </c>
      <c r="AI15" s="16" t="n">
        <f aca="false">IF(AJ15&lt;=22,1,IF(AJ15&lt;=37,2,3))</f>
        <v>1</v>
      </c>
      <c r="AJ15" s="12" t="n">
        <v>0</v>
      </c>
      <c r="AK15" s="17" t="n">
        <v>0.2</v>
      </c>
      <c r="AL15" s="12"/>
      <c r="AM15" s="12"/>
      <c r="AN15" s="17" t="str">
        <f aca="false">IF(AND(AL15&gt;=50,AM15&gt;=50),(AL15+AM15)/2,"")</f>
        <v/>
      </c>
      <c r="AO15" s="15" t="str">
        <f aca="false">IF(AND(AL15&gt;=50,AM15&gt;=50),AN15/20-2.5,"")</f>
        <v/>
      </c>
    </row>
    <row r="16" customFormat="false" ht="12.75" hidden="false" customHeight="true" outlineLevel="0" collapsed="false">
      <c r="A16" s="13" t="s">
        <v>54</v>
      </c>
      <c r="B16" s="14" t="n">
        <v>1</v>
      </c>
      <c r="C16" s="14" t="n">
        <v>0.75</v>
      </c>
      <c r="D16" s="14" t="n">
        <v>1</v>
      </c>
      <c r="E16" s="14" t="n">
        <v>0.75</v>
      </c>
      <c r="F16" s="14" t="n">
        <v>-1</v>
      </c>
      <c r="G16" s="14" t="n">
        <v>1</v>
      </c>
      <c r="H16" s="14" t="n">
        <v>0</v>
      </c>
      <c r="I16" s="14" t="n">
        <v>1</v>
      </c>
      <c r="J16" s="14" t="n">
        <v>1</v>
      </c>
      <c r="K16" s="14" t="n">
        <v>1</v>
      </c>
      <c r="L16" s="14" t="n">
        <v>0</v>
      </c>
      <c r="M16" s="14" t="n">
        <v>0.75</v>
      </c>
      <c r="N16" s="14" t="n">
        <v>0</v>
      </c>
      <c r="O16" s="14" t="n">
        <v>0</v>
      </c>
      <c r="P16" s="14" t="n">
        <v>1</v>
      </c>
      <c r="Q16" s="14" t="n">
        <v>1</v>
      </c>
      <c r="R16" s="14" t="n">
        <v>1</v>
      </c>
      <c r="S16" s="14" t="n">
        <v>0</v>
      </c>
      <c r="T16" s="14" t="n">
        <v>0</v>
      </c>
      <c r="U16" s="14" t="n">
        <v>0</v>
      </c>
      <c r="V16" s="14" t="n">
        <v>1</v>
      </c>
      <c r="W16" s="14" t="n">
        <v>1</v>
      </c>
      <c r="X16" s="14" t="n">
        <v>0</v>
      </c>
      <c r="Y16" s="14" t="n">
        <v>0</v>
      </c>
      <c r="Z16" s="13" t="s">
        <v>54</v>
      </c>
      <c r="AA16" s="12" t="n">
        <f aca="false">SUM(B16:Y16)</f>
        <v>12.25</v>
      </c>
      <c r="AB16" s="12" t="n">
        <f aca="false">COUNTIF(B16:Y16,1)-COUNTIF(B16:Y16,-1)</f>
        <v>10</v>
      </c>
      <c r="AC16" s="12" t="n">
        <f aca="false">24-COUNTIF(B16:Y16,0)</f>
        <v>15</v>
      </c>
      <c r="AD16" s="12" t="n">
        <f aca="false">AC16-AA16</f>
        <v>2.75</v>
      </c>
      <c r="AE16" s="15" t="n">
        <f aca="false">IF(AC16&gt;0,AA16/AC16*100,0)</f>
        <v>81.6666666666667</v>
      </c>
      <c r="AF16" s="12" t="n">
        <f aca="false">COUNTIF(B16:Y16,-1)</f>
        <v>1</v>
      </c>
      <c r="AG16" s="15" t="n">
        <f aca="false">IF(AI16&lt;3,IF(AND(AA16/40-0.1&gt;0,AH16=1),AA16/40-0.1,0),"")</f>
        <v>0.20625</v>
      </c>
      <c r="AH16" s="16" t="n">
        <f aca="false">IF(AB16&gt;=5,1,IF(AI16&lt;=2,2,3))</f>
        <v>1</v>
      </c>
      <c r="AI16" s="16" t="n">
        <f aca="false">IF(AJ16&lt;=22,1,IF(AJ16&lt;=37,2,3))</f>
        <v>1</v>
      </c>
      <c r="AJ16" s="12" t="n">
        <v>19</v>
      </c>
      <c r="AK16" s="17" t="n">
        <v>0.2</v>
      </c>
      <c r="AL16" s="12"/>
      <c r="AM16" s="12"/>
      <c r="AN16" s="17" t="str">
        <f aca="false">IF(AND(AL16&gt;=50,AM16&gt;=50),(AL16+AM16)/2,"")</f>
        <v/>
      </c>
      <c r="AO16" s="15" t="str">
        <f aca="false">IF(AND(AL16&gt;=50,AM16&gt;=50),AN16/20-2.5,"")</f>
        <v/>
      </c>
    </row>
    <row r="17" customFormat="false" ht="12.75" hidden="false" customHeight="true" outlineLevel="0" collapsed="false">
      <c r="A17" s="13" t="s">
        <v>55</v>
      </c>
      <c r="B17" s="14" t="n">
        <v>1</v>
      </c>
      <c r="C17" s="14" t="n">
        <v>1</v>
      </c>
      <c r="D17" s="14" t="n">
        <v>1</v>
      </c>
      <c r="E17" s="14" t="n">
        <v>0.75</v>
      </c>
      <c r="F17" s="14" t="n">
        <v>0</v>
      </c>
      <c r="G17" s="14" t="n">
        <v>1</v>
      </c>
      <c r="H17" s="14" t="n">
        <v>0.5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5</v>
      </c>
      <c r="N17" s="14" t="n">
        <v>1</v>
      </c>
      <c r="O17" s="14" t="n">
        <v>1</v>
      </c>
      <c r="P17" s="14" t="n">
        <v>1</v>
      </c>
      <c r="Q17" s="14" t="n">
        <v>0.75</v>
      </c>
      <c r="R17" s="14" t="n">
        <v>1</v>
      </c>
      <c r="S17" s="14" t="n">
        <v>1</v>
      </c>
      <c r="T17" s="14" t="n">
        <v>1</v>
      </c>
      <c r="U17" s="14" t="n">
        <v>1</v>
      </c>
      <c r="V17" s="14" t="n">
        <v>1</v>
      </c>
      <c r="W17" s="14" t="n">
        <v>1</v>
      </c>
      <c r="X17" s="14" t="n">
        <v>1</v>
      </c>
      <c r="Y17" s="14" t="n">
        <v>1</v>
      </c>
      <c r="Z17" s="13" t="s">
        <v>55</v>
      </c>
      <c r="AA17" s="12" t="n">
        <f aca="false">SUM(B17:Y17)</f>
        <v>21.5</v>
      </c>
      <c r="AB17" s="12" t="n">
        <f aca="false">COUNTIF(B17:Y17,1)-COUNTIF(B17:Y17,-1)</f>
        <v>19</v>
      </c>
      <c r="AC17" s="12" t="n">
        <f aca="false">24-COUNTIF(B17:Y17,0)</f>
        <v>23</v>
      </c>
      <c r="AD17" s="12" t="n">
        <f aca="false">AC17-AA17</f>
        <v>1.5</v>
      </c>
      <c r="AE17" s="15" t="n">
        <f aca="false">IF(AC17&gt;0,AA17/AC17*100,0)</f>
        <v>93.4782608695652</v>
      </c>
      <c r="AF17" s="12" t="n">
        <f aca="false">COUNTIF(B17:Y17,-1)</f>
        <v>0</v>
      </c>
      <c r="AG17" s="15" t="n">
        <f aca="false">IF(AI17&lt;3,IF(AND(AA17/40-0.1&gt;0,AH17=1),AA17/40-0.1,0),"")</f>
        <v>0.4375</v>
      </c>
      <c r="AH17" s="16" t="n">
        <f aca="false">IF(AB17&gt;=5,1,IF(AI17&lt;=2,2,3))</f>
        <v>1</v>
      </c>
      <c r="AI17" s="16" t="n">
        <f aca="false">IF(AJ17&lt;=22,1,IF(AJ17&lt;=37,2,3))</f>
        <v>1</v>
      </c>
      <c r="AJ17" s="12" t="n">
        <v>1</v>
      </c>
      <c r="AK17" s="17" t="n">
        <v>0.5</v>
      </c>
      <c r="AL17" s="12"/>
      <c r="AM17" s="12" t="n">
        <v>85</v>
      </c>
      <c r="AN17" s="17" t="str">
        <f aca="false">IF(AND(AL17&gt;=50,AM17&gt;=50),(AL17+AM17)/2,"")</f>
        <v/>
      </c>
      <c r="AO17" s="15" t="str">
        <f aca="false">IF(AND(AL17&gt;=50,AM17&gt;=50),AN17/20-2.5,"")</f>
        <v/>
      </c>
    </row>
    <row r="18" customFormat="false" ht="12.75" hidden="false" customHeight="true" outlineLevel="0" collapsed="false">
      <c r="A18" s="13" t="s">
        <v>56</v>
      </c>
      <c r="B18" s="14" t="n">
        <v>1</v>
      </c>
      <c r="C18" s="14" t="n">
        <v>1</v>
      </c>
      <c r="D18" s="14" t="n">
        <v>1</v>
      </c>
      <c r="E18" s="14" t="n">
        <v>0.75</v>
      </c>
      <c r="F18" s="14" t="n">
        <v>-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1</v>
      </c>
      <c r="Q18" s="14" t="n">
        <v>1</v>
      </c>
      <c r="R18" s="14" t="n">
        <v>1</v>
      </c>
      <c r="S18" s="14" t="n">
        <v>0.75</v>
      </c>
      <c r="T18" s="14" t="n">
        <v>1</v>
      </c>
      <c r="U18" s="14" t="n">
        <v>1</v>
      </c>
      <c r="V18" s="14" t="n">
        <v>1</v>
      </c>
      <c r="W18" s="14" t="n">
        <v>1</v>
      </c>
      <c r="X18" s="14" t="n">
        <v>1</v>
      </c>
      <c r="Y18" s="14" t="n">
        <v>0.5</v>
      </c>
      <c r="Z18" s="13" t="s">
        <v>56</v>
      </c>
      <c r="AA18" s="12" t="n">
        <f aca="false">SUM(B18:Y18)</f>
        <v>21</v>
      </c>
      <c r="AB18" s="12" t="n">
        <f aca="false">COUNTIF(B18:Y18,1)-COUNTIF(B18:Y18,-1)</f>
        <v>19</v>
      </c>
      <c r="AC18" s="12" t="n">
        <f aca="false">24-COUNTIF(B18:Y18,0)</f>
        <v>24</v>
      </c>
      <c r="AD18" s="12" t="n">
        <f aca="false">AC18-AA18</f>
        <v>3</v>
      </c>
      <c r="AE18" s="15" t="n">
        <f aca="false">IF(AC18&gt;0,AA18/AC18*100,0)</f>
        <v>87.5</v>
      </c>
      <c r="AF18" s="12" t="n">
        <f aca="false">COUNTIF(B18:Y18,-1)</f>
        <v>1</v>
      </c>
      <c r="AG18" s="15" t="n">
        <f aca="false">IF(AI18&lt;3,IF(AND(AA18/40-0.1&gt;0,AH18=1),AA18/40-0.1,0),"")</f>
        <v>0.425</v>
      </c>
      <c r="AH18" s="16" t="n">
        <f aca="false">IF(AB18&gt;=5,1,IF(AI18&lt;=2,2,3))</f>
        <v>1</v>
      </c>
      <c r="AI18" s="16" t="n">
        <f aca="false">IF(AJ18&lt;=22,1,IF(AJ18&lt;=37,2,3))</f>
        <v>1</v>
      </c>
      <c r="AJ18" s="12" t="n">
        <v>0</v>
      </c>
      <c r="AK18" s="17" t="n">
        <v>0.4</v>
      </c>
      <c r="AL18" s="12"/>
      <c r="AM18" s="12" t="n">
        <v>82</v>
      </c>
      <c r="AN18" s="17" t="str">
        <f aca="false">IF(AND(AL18&gt;=50,AM18&gt;=50),(AL18+AM18)/2,"")</f>
        <v/>
      </c>
      <c r="AO18" s="15" t="str">
        <f aca="false">IF(AND(AL18&gt;=50,AM18&gt;=50),AN18/20-2.5,"")</f>
        <v/>
      </c>
    </row>
    <row r="19" customFormat="false" ht="12.75" hidden="false" customHeight="true" outlineLevel="0" collapsed="false">
      <c r="A19" s="13" t="s">
        <v>57</v>
      </c>
      <c r="B19" s="14" t="n">
        <v>0</v>
      </c>
      <c r="C19" s="14" t="n">
        <v>1</v>
      </c>
      <c r="D19" s="14" t="n">
        <v>1</v>
      </c>
      <c r="E19" s="14" t="n">
        <v>0</v>
      </c>
      <c r="F19" s="14" t="n">
        <v>0</v>
      </c>
      <c r="G19" s="14" t="n">
        <v>0.5</v>
      </c>
      <c r="H19" s="18" t="n">
        <v>0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0.75</v>
      </c>
      <c r="N19" s="18" t="n">
        <v>0</v>
      </c>
      <c r="O19" s="14" t="n">
        <v>1</v>
      </c>
      <c r="P19" s="14" t="n">
        <v>0.75</v>
      </c>
      <c r="Q19" s="14" t="n">
        <v>1</v>
      </c>
      <c r="R19" s="14" t="n">
        <v>1</v>
      </c>
      <c r="S19" s="14" t="n">
        <v>1</v>
      </c>
      <c r="T19" s="14" t="n">
        <v>1</v>
      </c>
      <c r="U19" s="14" t="n">
        <v>0</v>
      </c>
      <c r="V19" s="14" t="n">
        <v>1</v>
      </c>
      <c r="W19" s="14" t="n">
        <v>1</v>
      </c>
      <c r="X19" s="14" t="n">
        <v>0</v>
      </c>
      <c r="Y19" s="14" t="n">
        <v>0</v>
      </c>
      <c r="Z19" s="13" t="s">
        <v>57</v>
      </c>
      <c r="AA19" s="12" t="n">
        <f aca="false">SUM(B19:Y19)</f>
        <v>15</v>
      </c>
      <c r="AB19" s="12" t="n">
        <f aca="false">COUNTIF(B19:Y19,1)-COUNTIF(B19:Y19,-1)</f>
        <v>13</v>
      </c>
      <c r="AC19" s="12" t="n">
        <f aca="false">24-COUNTIF(B19:Y19,0)</f>
        <v>16</v>
      </c>
      <c r="AD19" s="12" t="n">
        <f aca="false">AC19-AA19</f>
        <v>1</v>
      </c>
      <c r="AE19" s="15" t="n">
        <f aca="false">IF(AC19&gt;0,AA19/AC19*100,0)</f>
        <v>93.75</v>
      </c>
      <c r="AF19" s="12" t="n">
        <f aca="false">COUNTIF(B19:Y19,-1)</f>
        <v>0</v>
      </c>
      <c r="AG19" s="15" t="n">
        <f aca="false">IF(AI19&lt;3,IF(AND(AA19/40-0.1&gt;0,AH19=1),AA19/40-0.1,0),"")</f>
        <v>0.275</v>
      </c>
      <c r="AH19" s="16" t="n">
        <f aca="false">IF(AB19&gt;=5,1,IF(AI19&lt;=2,2,3))</f>
        <v>1</v>
      </c>
      <c r="AI19" s="16" t="n">
        <f aca="false">IF(AJ19&lt;=22,1,IF(AJ19&lt;=37,2,3))</f>
        <v>1</v>
      </c>
      <c r="AJ19" s="12" t="n">
        <v>6</v>
      </c>
      <c r="AK19" s="17" t="n">
        <v>0.2</v>
      </c>
      <c r="AL19" s="12"/>
      <c r="AM19" s="12"/>
      <c r="AN19" s="17" t="str">
        <f aca="false">IF(AND(AL19&gt;=50,AM19&gt;=50),(AL19+AM19)/2,"")</f>
        <v/>
      </c>
      <c r="AO19" s="15" t="str">
        <f aca="false">IF(AND(AL19&gt;=50,AM19&gt;=50),AN19/20-2.5,"")</f>
        <v/>
      </c>
    </row>
    <row r="20" customFormat="false" ht="12.75" hidden="false" customHeight="true" outlineLevel="0" collapsed="false">
      <c r="A20" s="13" t="s">
        <v>58</v>
      </c>
      <c r="B20" s="14" t="n">
        <v>1</v>
      </c>
      <c r="C20" s="14" t="n">
        <v>1</v>
      </c>
      <c r="D20" s="14" t="n">
        <v>1</v>
      </c>
      <c r="E20" s="14" t="n">
        <v>0.75</v>
      </c>
      <c r="F20" s="14" t="n">
        <v>-1</v>
      </c>
      <c r="G20" s="14" t="n">
        <v>1</v>
      </c>
      <c r="H20" s="14" t="n">
        <v>1</v>
      </c>
      <c r="I20" s="14" t="n">
        <v>0</v>
      </c>
      <c r="J20" s="14" t="n">
        <v>1</v>
      </c>
      <c r="K20" s="14" t="n">
        <v>0</v>
      </c>
      <c r="L20" s="14" t="n">
        <v>0</v>
      </c>
      <c r="M20" s="14" t="n">
        <v>0.25</v>
      </c>
      <c r="N20" s="14" t="n">
        <v>1</v>
      </c>
      <c r="O20" s="14" t="n">
        <v>0.5</v>
      </c>
      <c r="P20" s="14" t="n">
        <v>0.75</v>
      </c>
      <c r="Q20" s="14" t="n">
        <v>0.5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1</v>
      </c>
      <c r="W20" s="14" t="n">
        <v>1</v>
      </c>
      <c r="X20" s="14" t="n">
        <v>0</v>
      </c>
      <c r="Y20" s="14" t="n">
        <v>0</v>
      </c>
      <c r="Z20" s="13" t="s">
        <v>58</v>
      </c>
      <c r="AA20" s="12" t="n">
        <f aca="false">SUM(B20:Y20)</f>
        <v>10.75</v>
      </c>
      <c r="AB20" s="12" t="n">
        <f aca="false">COUNTIF(B20:Y20,1)-COUNTIF(B20:Y20,-1)</f>
        <v>8</v>
      </c>
      <c r="AC20" s="12" t="n">
        <f aca="false">24-COUNTIF(B20:Y20,0)</f>
        <v>15</v>
      </c>
      <c r="AD20" s="12" t="n">
        <f aca="false">AC20-AA20</f>
        <v>4.25</v>
      </c>
      <c r="AE20" s="15" t="n">
        <f aca="false">IF(AC20&gt;0,AA20/AC20*100,0)</f>
        <v>71.6666666666667</v>
      </c>
      <c r="AF20" s="12" t="n">
        <f aca="false">COUNTIF(B20:Y20,-1)</f>
        <v>1</v>
      </c>
      <c r="AG20" s="15" t="n">
        <f aca="false">IF(AI20&lt;3,IF(AND(AA20/40-0.1&gt;0,AH20=1),AA20/40-0.1,0),"")</f>
        <v>0.16875</v>
      </c>
      <c r="AH20" s="16" t="n">
        <f aca="false">IF(AB20&gt;=5,1,IF(AI20&lt;=2,2,3))</f>
        <v>1</v>
      </c>
      <c r="AI20" s="16" t="n">
        <f aca="false">IF(AJ20&lt;=22,1,IF(AJ20&lt;=37,2,3))</f>
        <v>1</v>
      </c>
      <c r="AJ20" s="12" t="n">
        <v>10</v>
      </c>
      <c r="AK20" s="17" t="n">
        <v>0.3</v>
      </c>
      <c r="AL20" s="12"/>
      <c r="AM20" s="12"/>
      <c r="AN20" s="17" t="str">
        <f aca="false">IF(AND(AL20&gt;=50,AM20&gt;=50),(AL20+AM20)/2,"")</f>
        <v/>
      </c>
      <c r="AO20" s="15" t="str">
        <f aca="false">IF(AND(AL20&gt;=50,AM20&gt;=50),AN20/20-2.5,"")</f>
        <v/>
      </c>
    </row>
    <row r="21" customFormat="false" ht="12.75" hidden="false" customHeight="true" outlineLevel="0" collapsed="false">
      <c r="A21" s="13" t="s">
        <v>59</v>
      </c>
      <c r="B21" s="14" t="n">
        <v>1</v>
      </c>
      <c r="C21" s="14" t="n">
        <v>1</v>
      </c>
      <c r="D21" s="14" t="n">
        <v>1</v>
      </c>
      <c r="E21" s="14" t="n">
        <v>-1</v>
      </c>
      <c r="F21" s="14" t="n">
        <v>0.25</v>
      </c>
      <c r="G21" s="14" t="n">
        <v>0.5</v>
      </c>
      <c r="H21" s="14" t="n">
        <v>1</v>
      </c>
      <c r="I21" s="14" t="n">
        <v>1</v>
      </c>
      <c r="J21" s="14" t="n">
        <v>0</v>
      </c>
      <c r="K21" s="14" t="n">
        <v>1</v>
      </c>
      <c r="L21" s="14" t="n">
        <v>0</v>
      </c>
      <c r="M21" s="14" t="n">
        <v>1</v>
      </c>
      <c r="N21" s="14" t="n">
        <v>1</v>
      </c>
      <c r="O21" s="14" t="n">
        <v>0</v>
      </c>
      <c r="P21" s="14" t="n">
        <v>1</v>
      </c>
      <c r="Q21" s="14" t="n">
        <v>1</v>
      </c>
      <c r="R21" s="14" t="n">
        <v>1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1</v>
      </c>
      <c r="Y21" s="14" t="n">
        <v>0.25</v>
      </c>
      <c r="Z21" s="13" t="s">
        <v>59</v>
      </c>
      <c r="AA21" s="12" t="n">
        <f aca="false">SUM(B21:Y21)</f>
        <v>12</v>
      </c>
      <c r="AB21" s="12" t="n">
        <f aca="false">COUNTIF(B21:Y21,1)-COUNTIF(B21:Y21,-1)</f>
        <v>11</v>
      </c>
      <c r="AC21" s="12" t="n">
        <f aca="false">24-COUNTIF(B21:Y21,0)</f>
        <v>16</v>
      </c>
      <c r="AD21" s="12" t="n">
        <f aca="false">AC21-AA21</f>
        <v>4</v>
      </c>
      <c r="AE21" s="15" t="n">
        <f aca="false">IF(AC21&gt;0,AA21/AC21*100,0)</f>
        <v>75</v>
      </c>
      <c r="AF21" s="12" t="n">
        <f aca="false">COUNTIF(B21:Y21,-1)</f>
        <v>1</v>
      </c>
      <c r="AG21" s="15" t="n">
        <f aca="false">IF(AI21&lt;3,IF(AND(AA21/40-0.1&gt;0,AH21=1),AA21/40-0.1,0),"")</f>
        <v>0.2</v>
      </c>
      <c r="AH21" s="16" t="n">
        <f aca="false">IF(AB21&gt;=5,1,IF(AI21&lt;=2,2,3))</f>
        <v>1</v>
      </c>
      <c r="AI21" s="16" t="n">
        <f aca="false">IF(AJ21&lt;=22,1,IF(AJ21&lt;=37,2,3))</f>
        <v>1</v>
      </c>
      <c r="AJ21" s="12" t="n">
        <v>13</v>
      </c>
      <c r="AK21" s="17" t="n">
        <v>0.2</v>
      </c>
      <c r="AL21" s="12"/>
      <c r="AM21" s="12" t="n">
        <v>69</v>
      </c>
      <c r="AN21" s="17" t="str">
        <f aca="false">IF(AND(AL21&gt;=50,AM21&gt;=50),(AL21+AM21)/2,"")</f>
        <v/>
      </c>
      <c r="AO21" s="15" t="str">
        <f aca="false">IF(AND(AL21&gt;=50,AM21&gt;=50),AN21/20-2.5,"")</f>
        <v/>
      </c>
    </row>
    <row r="22" customFormat="false" ht="12.75" hidden="false" customHeight="true" outlineLevel="0" collapsed="false">
      <c r="A22" s="13" t="s">
        <v>60</v>
      </c>
      <c r="B22" s="14" t="n">
        <v>1</v>
      </c>
      <c r="C22" s="14" t="n">
        <v>1</v>
      </c>
      <c r="D22" s="14" t="n">
        <v>1</v>
      </c>
      <c r="E22" s="14" t="n">
        <v>0.75</v>
      </c>
      <c r="F22" s="14" t="n">
        <v>0</v>
      </c>
      <c r="G22" s="14" t="n">
        <v>1</v>
      </c>
      <c r="H22" s="14" t="n">
        <v>0</v>
      </c>
      <c r="I22" s="14" t="n">
        <v>0.5</v>
      </c>
      <c r="J22" s="14" t="n">
        <v>1</v>
      </c>
      <c r="K22" s="14" t="n">
        <v>1</v>
      </c>
      <c r="L22" s="14" t="n">
        <v>0</v>
      </c>
      <c r="M22" s="14" t="n">
        <v>0</v>
      </c>
      <c r="N22" s="14" t="n">
        <v>0</v>
      </c>
      <c r="O22" s="14" t="n">
        <v>1</v>
      </c>
      <c r="P22" s="14" t="n">
        <v>0</v>
      </c>
      <c r="Q22" s="14" t="n">
        <v>0.5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4" t="n">
        <v>0</v>
      </c>
      <c r="Z22" s="13" t="s">
        <v>60</v>
      </c>
      <c r="AA22" s="12" t="n">
        <f aca="false">SUM(B22:Y22)</f>
        <v>8.75</v>
      </c>
      <c r="AB22" s="12" t="n">
        <f aca="false">COUNTIF(B22:Y22,1)-COUNTIF(B22:Y22,-1)</f>
        <v>7</v>
      </c>
      <c r="AC22" s="12" t="n">
        <f aca="false">24-COUNTIF(B22:Y22,0)</f>
        <v>10</v>
      </c>
      <c r="AD22" s="12" t="n">
        <f aca="false">AC22-AA22</f>
        <v>1.25</v>
      </c>
      <c r="AE22" s="15" t="n">
        <f aca="false">IF(AC22&gt;0,AA22/AC22*100,0)</f>
        <v>87.5</v>
      </c>
      <c r="AF22" s="12" t="n">
        <f aca="false">COUNTIF(B22:Y22,-1)</f>
        <v>0</v>
      </c>
      <c r="AG22" s="15" t="n">
        <f aca="false">IF(AI22&lt;3,IF(AND(AA22/40-0.1&gt;0,AH22=1),AA22/40-0.1,0),"")</f>
        <v>0.11875</v>
      </c>
      <c r="AH22" s="16" t="n">
        <f aca="false">IF(AB22&gt;=5,1,IF(AI22&lt;=2,2,3))</f>
        <v>1</v>
      </c>
      <c r="AI22" s="16" t="n">
        <f aca="false">IF(AJ22&lt;=22,1,IF(AJ22&lt;=37,2,3))</f>
        <v>1</v>
      </c>
      <c r="AJ22" s="12" t="n">
        <v>16</v>
      </c>
      <c r="AK22" s="17" t="n">
        <v>0.2</v>
      </c>
      <c r="AL22" s="12"/>
      <c r="AM22" s="12"/>
      <c r="AN22" s="17" t="str">
        <f aca="false">IF(AND(AL22&gt;=50,AM22&gt;=50),(AL22+AM22)/2,"")</f>
        <v/>
      </c>
      <c r="AO22" s="15" t="str">
        <f aca="false">IF(AND(AL22&gt;=50,AM22&gt;=50),AN22/20-2.5,"")</f>
        <v/>
      </c>
    </row>
    <row r="23" customFormat="false" ht="12.75" hidden="false" customHeight="true" outlineLevel="0" collapsed="false">
      <c r="A23" s="13" t="s">
        <v>61</v>
      </c>
      <c r="B23" s="14" t="n">
        <v>1</v>
      </c>
      <c r="C23" s="14" t="n">
        <v>1</v>
      </c>
      <c r="D23" s="14" t="n">
        <v>1</v>
      </c>
      <c r="E23" s="14" t="n">
        <v>1</v>
      </c>
      <c r="F23" s="14" t="n">
        <v>0</v>
      </c>
      <c r="G23" s="14" t="n">
        <v>1</v>
      </c>
      <c r="H23" s="14" t="n">
        <v>1</v>
      </c>
      <c r="I23" s="14" t="n">
        <v>1</v>
      </c>
      <c r="J23" s="14" t="n">
        <v>1</v>
      </c>
      <c r="K23" s="14" t="n">
        <v>1</v>
      </c>
      <c r="L23" s="14" t="n">
        <v>1</v>
      </c>
      <c r="M23" s="14" t="n">
        <v>0</v>
      </c>
      <c r="N23" s="14" t="n">
        <v>0.5</v>
      </c>
      <c r="O23" s="14" t="n">
        <v>1</v>
      </c>
      <c r="P23" s="14" t="n">
        <v>1</v>
      </c>
      <c r="Q23" s="14" t="n">
        <v>0.5</v>
      </c>
      <c r="R23" s="14" t="n">
        <v>0</v>
      </c>
      <c r="S23" s="14" t="n">
        <v>0</v>
      </c>
      <c r="T23" s="14" t="n">
        <v>1</v>
      </c>
      <c r="U23" s="14" t="n">
        <v>0</v>
      </c>
      <c r="V23" s="14" t="n">
        <v>0</v>
      </c>
      <c r="W23" s="14" t="n">
        <v>0</v>
      </c>
      <c r="X23" s="14" t="n">
        <v>0</v>
      </c>
      <c r="Y23" s="14" t="n">
        <v>0</v>
      </c>
      <c r="Z23" s="13" t="s">
        <v>61</v>
      </c>
      <c r="AA23" s="12" t="n">
        <f aca="false">SUM(B23:Y23)</f>
        <v>14</v>
      </c>
      <c r="AB23" s="12" t="n">
        <f aca="false">COUNTIF(B23:Y23,1)-COUNTIF(B23:Y23,-1)</f>
        <v>13</v>
      </c>
      <c r="AC23" s="12" t="n">
        <f aca="false">24-COUNTIF(B23:Y23,0)</f>
        <v>15</v>
      </c>
      <c r="AD23" s="12" t="n">
        <f aca="false">AC23-AA23</f>
        <v>1</v>
      </c>
      <c r="AE23" s="15" t="n">
        <f aca="false">IF(AC23&gt;0,AA23/AC23*100,0)</f>
        <v>93.3333333333333</v>
      </c>
      <c r="AF23" s="12" t="n">
        <f aca="false">COUNTIF(B23:Y23,-1)</f>
        <v>0</v>
      </c>
      <c r="AG23" s="15" t="n">
        <f aca="false">IF(AI23&lt;3,IF(AND(AA23/40-0.1&gt;0,AH23=1),AA23/40-0.1,0),"")</f>
        <v>0.25</v>
      </c>
      <c r="AH23" s="16" t="n">
        <f aca="false">IF(AB23&gt;=5,1,IF(AI23&lt;=2,2,3))</f>
        <v>1</v>
      </c>
      <c r="AI23" s="16" t="n">
        <f aca="false">IF(AJ23&lt;=22,1,IF(AJ23&lt;=37,2,3))</f>
        <v>1</v>
      </c>
      <c r="AJ23" s="12" t="n">
        <v>0</v>
      </c>
      <c r="AK23" s="17" t="n">
        <v>0.2</v>
      </c>
      <c r="AL23" s="12"/>
      <c r="AM23" s="12"/>
      <c r="AN23" s="17" t="str">
        <f aca="false">IF(AND(AL23&gt;=50,AM23&gt;=50),(AL23+AM23)/2,"")</f>
        <v/>
      </c>
      <c r="AO23" s="15" t="str">
        <f aca="false">IF(AND(AL23&gt;=50,AM23&gt;=50),AN23/20-2.5,"")</f>
        <v/>
      </c>
    </row>
    <row r="24" customFormat="false" ht="12.75" hidden="false" customHeight="true" outlineLevel="0" collapsed="false">
      <c r="A24" s="13" t="s">
        <v>62</v>
      </c>
      <c r="B24" s="14" t="n">
        <v>1</v>
      </c>
      <c r="C24" s="14" t="n">
        <v>1</v>
      </c>
      <c r="D24" s="14" t="n">
        <v>1</v>
      </c>
      <c r="E24" s="14" t="n">
        <v>0.75</v>
      </c>
      <c r="F24" s="14" t="n">
        <v>0</v>
      </c>
      <c r="G24" s="14" t="n">
        <v>0.75</v>
      </c>
      <c r="H24" s="14" t="n">
        <v>0.25</v>
      </c>
      <c r="I24" s="14" t="n">
        <v>1</v>
      </c>
      <c r="J24" s="14" t="n">
        <v>1</v>
      </c>
      <c r="K24" s="14" t="n">
        <v>0</v>
      </c>
      <c r="L24" s="14" t="n">
        <v>0</v>
      </c>
      <c r="M24" s="14" t="n">
        <v>0.5</v>
      </c>
      <c r="N24" s="14" t="n">
        <v>0.5</v>
      </c>
      <c r="O24" s="14" t="n">
        <v>1</v>
      </c>
      <c r="P24" s="14" t="n">
        <v>0.75</v>
      </c>
      <c r="Q24" s="14" t="n">
        <v>0.5</v>
      </c>
      <c r="R24" s="14" t="n">
        <v>0</v>
      </c>
      <c r="S24" s="14" t="n">
        <v>0</v>
      </c>
      <c r="T24" s="14" t="n">
        <v>1</v>
      </c>
      <c r="U24" s="14" t="n">
        <v>0</v>
      </c>
      <c r="V24" s="14" t="n">
        <v>0</v>
      </c>
      <c r="W24" s="14" t="n">
        <v>1</v>
      </c>
      <c r="X24" s="14" t="n">
        <v>0</v>
      </c>
      <c r="Y24" s="14" t="n">
        <v>0</v>
      </c>
      <c r="Z24" s="13" t="s">
        <v>62</v>
      </c>
      <c r="AA24" s="12" t="n">
        <f aca="false">SUM(B24:Y24)</f>
        <v>12</v>
      </c>
      <c r="AB24" s="12" t="n">
        <f aca="false">COUNTIF(B24:Y24,1)-COUNTIF(B24:Y24,-1)</f>
        <v>8</v>
      </c>
      <c r="AC24" s="12" t="n">
        <f aca="false">24-COUNTIF(B24:Y24,0)</f>
        <v>15</v>
      </c>
      <c r="AD24" s="12" t="n">
        <f aca="false">AC24-AA24</f>
        <v>3</v>
      </c>
      <c r="AE24" s="15" t="n">
        <f aca="false">IF(AC24&gt;0,AA24/AC24*100,0)</f>
        <v>80</v>
      </c>
      <c r="AF24" s="12" t="n">
        <f aca="false">COUNTIF(B24:Y24,-1)</f>
        <v>0</v>
      </c>
      <c r="AG24" s="15" t="n">
        <f aca="false">IF(AI24&lt;3,IF(AND(AA24/40-0.1&gt;0,AH24=1),AA24/40-0.1,0),"")</f>
        <v>0.2</v>
      </c>
      <c r="AH24" s="16" t="n">
        <f aca="false">IF(AB24&gt;=5,1,IF(AI24&lt;=2,2,3))</f>
        <v>1</v>
      </c>
      <c r="AI24" s="16" t="n">
        <f aca="false">IF(AJ24&lt;=22,1,IF(AJ24&lt;=37,2,3))</f>
        <v>1</v>
      </c>
      <c r="AJ24" s="12" t="n">
        <v>2</v>
      </c>
      <c r="AK24" s="17" t="n">
        <v>0.2</v>
      </c>
      <c r="AL24" s="12"/>
      <c r="AM24" s="12"/>
      <c r="AN24" s="17" t="str">
        <f aca="false">IF(AND(AL24&gt;=50,AM24&gt;=50),(AL24+AM24)/2,"")</f>
        <v/>
      </c>
      <c r="AO24" s="15" t="str">
        <f aca="false">IF(AND(AL24&gt;=50,AM24&gt;=50),AN24/20-2.5,"")</f>
        <v/>
      </c>
    </row>
    <row r="25" s="24" customFormat="true" ht="12.75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19"/>
      <c r="AA25" s="21"/>
      <c r="AB25" s="21"/>
      <c r="AC25" s="21"/>
      <c r="AD25" s="21"/>
      <c r="AE25" s="22"/>
      <c r="AF25" s="21"/>
      <c r="AG25" s="22"/>
      <c r="AH25" s="21"/>
      <c r="AI25" s="21"/>
      <c r="AJ25" s="21"/>
      <c r="AK25" s="23"/>
      <c r="AL25" s="21"/>
      <c r="AM25" s="21"/>
      <c r="AN25" s="23"/>
      <c r="AO25" s="22"/>
    </row>
    <row r="26" s="24" customFormat="true" ht="12.75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19"/>
      <c r="AA26" s="21"/>
      <c r="AB26" s="21"/>
      <c r="AC26" s="21"/>
      <c r="AD26" s="21"/>
      <c r="AE26" s="22"/>
      <c r="AF26" s="21"/>
      <c r="AG26" s="22"/>
      <c r="AH26" s="21"/>
      <c r="AI26" s="21"/>
      <c r="AJ26" s="21"/>
      <c r="AK26" s="23"/>
      <c r="AL26" s="21"/>
      <c r="AM26" s="21"/>
      <c r="AN26" s="23"/>
      <c r="AO26" s="22"/>
    </row>
    <row r="27" s="24" customFormat="true" ht="12.75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19"/>
      <c r="AA27" s="21"/>
      <c r="AB27" s="21"/>
      <c r="AC27" s="21"/>
      <c r="AD27" s="21"/>
      <c r="AE27" s="22"/>
      <c r="AF27" s="21"/>
      <c r="AG27" s="22"/>
      <c r="AH27" s="21"/>
      <c r="AI27" s="21"/>
      <c r="AJ27" s="21"/>
      <c r="AK27" s="23"/>
      <c r="AL27" s="21"/>
      <c r="AM27" s="21"/>
      <c r="AN27" s="23"/>
      <c r="AO27" s="22"/>
    </row>
    <row r="28" s="24" customFormat="true" ht="12.75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19"/>
      <c r="AA28" s="21"/>
      <c r="AB28" s="21"/>
      <c r="AC28" s="21"/>
      <c r="AD28" s="21"/>
      <c r="AE28" s="22"/>
      <c r="AF28" s="21"/>
      <c r="AG28" s="22"/>
      <c r="AH28" s="21"/>
      <c r="AI28" s="21"/>
      <c r="AJ28" s="21"/>
      <c r="AK28" s="23"/>
      <c r="AL28" s="21"/>
      <c r="AM28" s="21"/>
      <c r="AN28" s="23"/>
      <c r="AO28" s="22"/>
    </row>
    <row r="29" s="24" customFormat="true" ht="12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19"/>
      <c r="AA29" s="21"/>
      <c r="AB29" s="21"/>
      <c r="AC29" s="21"/>
      <c r="AD29" s="21"/>
      <c r="AE29" s="22"/>
      <c r="AF29" s="21"/>
      <c r="AG29" s="22"/>
      <c r="AH29" s="21"/>
      <c r="AI29" s="21"/>
      <c r="AJ29" s="21"/>
      <c r="AK29" s="23"/>
      <c r="AL29" s="21"/>
      <c r="AM29" s="21"/>
      <c r="AN29" s="23"/>
      <c r="AO29" s="22"/>
    </row>
    <row r="30" s="24" customFormat="true" ht="12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19"/>
      <c r="AA30" s="21"/>
      <c r="AB30" s="21"/>
      <c r="AC30" s="21"/>
      <c r="AD30" s="21"/>
      <c r="AE30" s="22"/>
      <c r="AF30" s="21"/>
      <c r="AG30" s="22"/>
      <c r="AH30" s="21"/>
      <c r="AI30" s="21"/>
      <c r="AJ30" s="21"/>
      <c r="AK30" s="23"/>
      <c r="AL30" s="21"/>
      <c r="AM30" s="21"/>
      <c r="AN30" s="23"/>
      <c r="AO30" s="22"/>
    </row>
    <row r="31" s="24" customFormat="true" ht="12.7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19"/>
      <c r="AA31" s="21"/>
      <c r="AB31" s="21"/>
      <c r="AC31" s="21"/>
      <c r="AD31" s="21"/>
      <c r="AE31" s="22"/>
      <c r="AF31" s="21"/>
      <c r="AG31" s="22"/>
      <c r="AH31" s="21"/>
      <c r="AI31" s="21"/>
      <c r="AJ31" s="21"/>
      <c r="AK31" s="23"/>
      <c r="AL31" s="21"/>
      <c r="AM31" s="21"/>
      <c r="AN31" s="23"/>
      <c r="AO31" s="22"/>
    </row>
    <row r="32" s="24" customFormat="true" ht="12.75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19"/>
      <c r="AA32" s="21"/>
      <c r="AB32" s="21"/>
      <c r="AC32" s="21"/>
      <c r="AD32" s="21"/>
      <c r="AE32" s="22"/>
      <c r="AF32" s="21"/>
      <c r="AG32" s="22"/>
      <c r="AH32" s="21"/>
      <c r="AI32" s="21"/>
      <c r="AJ32" s="21"/>
      <c r="AK32" s="23"/>
      <c r="AL32" s="21"/>
      <c r="AM32" s="21"/>
      <c r="AN32" s="23"/>
      <c r="AO32" s="22"/>
    </row>
    <row r="33" s="24" customFormat="true" ht="12.7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19"/>
      <c r="AA33" s="21"/>
      <c r="AB33" s="21"/>
      <c r="AC33" s="21"/>
      <c r="AD33" s="21"/>
      <c r="AE33" s="22"/>
      <c r="AF33" s="21"/>
      <c r="AG33" s="22"/>
      <c r="AH33" s="21"/>
      <c r="AI33" s="21"/>
      <c r="AJ33" s="21"/>
      <c r="AK33" s="23"/>
      <c r="AL33" s="21"/>
      <c r="AM33" s="21"/>
      <c r="AN33" s="23"/>
      <c r="AO33" s="22"/>
    </row>
    <row r="34" s="24" customFormat="true" ht="12.75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19"/>
      <c r="AA34" s="21"/>
      <c r="AB34" s="21"/>
      <c r="AC34" s="21"/>
      <c r="AD34" s="21"/>
      <c r="AE34" s="22"/>
      <c r="AF34" s="21"/>
      <c r="AG34" s="22"/>
      <c r="AH34" s="21"/>
      <c r="AI34" s="21"/>
      <c r="AJ34" s="21"/>
      <c r="AK34" s="23"/>
      <c r="AL34" s="21"/>
      <c r="AM34" s="21"/>
      <c r="AN34" s="23"/>
      <c r="AO34" s="22"/>
    </row>
    <row r="35" s="24" customFormat="true" ht="12.75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19"/>
      <c r="AA35" s="21"/>
      <c r="AB35" s="21"/>
      <c r="AC35" s="21"/>
      <c r="AD35" s="21"/>
      <c r="AE35" s="22"/>
      <c r="AF35" s="21"/>
      <c r="AG35" s="22"/>
      <c r="AH35" s="21"/>
      <c r="AI35" s="21"/>
      <c r="AJ35" s="21"/>
      <c r="AK35" s="23"/>
      <c r="AL35" s="21"/>
      <c r="AM35" s="21"/>
      <c r="AN35" s="23"/>
      <c r="AO35" s="22"/>
    </row>
    <row r="36" s="24" customFormat="true" ht="12.75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19"/>
      <c r="AA36" s="21"/>
      <c r="AB36" s="21"/>
      <c r="AC36" s="21"/>
      <c r="AD36" s="21"/>
      <c r="AE36" s="22"/>
      <c r="AF36" s="21"/>
      <c r="AG36" s="22"/>
      <c r="AH36" s="21"/>
      <c r="AI36" s="21"/>
      <c r="AJ36" s="21"/>
      <c r="AK36" s="23"/>
      <c r="AL36" s="21"/>
      <c r="AM36" s="21"/>
      <c r="AN36" s="23"/>
      <c r="AO36" s="22"/>
    </row>
    <row r="37" s="1" customFormat="true" ht="69" hidden="false" customHeight="true" outlineLevel="0" collapsed="false">
      <c r="A37" s="3" t="s">
        <v>0</v>
      </c>
      <c r="B37" s="4" t="s">
        <v>1</v>
      </c>
      <c r="C37" s="4" t="s">
        <v>2</v>
      </c>
      <c r="D37" s="4" t="s">
        <v>3</v>
      </c>
      <c r="E37" s="4" t="s">
        <v>4</v>
      </c>
      <c r="F37" s="4" t="s">
        <v>5</v>
      </c>
      <c r="G37" s="4" t="s">
        <v>6</v>
      </c>
      <c r="H37" s="4" t="s">
        <v>7</v>
      </c>
      <c r="I37" s="4" t="s">
        <v>8</v>
      </c>
      <c r="J37" s="4" t="s">
        <v>9</v>
      </c>
      <c r="K37" s="4" t="s">
        <v>10</v>
      </c>
      <c r="L37" s="4" t="s">
        <v>11</v>
      </c>
      <c r="M37" s="4" t="s">
        <v>12</v>
      </c>
      <c r="N37" s="4" t="s">
        <v>13</v>
      </c>
      <c r="O37" s="4" t="s">
        <v>14</v>
      </c>
      <c r="P37" s="4" t="s">
        <v>15</v>
      </c>
      <c r="Q37" s="4" t="s">
        <v>16</v>
      </c>
      <c r="R37" s="4" t="s">
        <v>17</v>
      </c>
      <c r="S37" s="4" t="s">
        <v>18</v>
      </c>
      <c r="T37" s="4" t="s">
        <v>19</v>
      </c>
      <c r="U37" s="4" t="s">
        <v>20</v>
      </c>
      <c r="V37" s="4" t="s">
        <v>21</v>
      </c>
      <c r="W37" s="4" t="s">
        <v>22</v>
      </c>
      <c r="X37" s="4" t="s">
        <v>23</v>
      </c>
      <c r="Y37" s="4" t="s">
        <v>24</v>
      </c>
      <c r="Z37" s="3"/>
      <c r="AA37" s="5" t="s">
        <v>25</v>
      </c>
      <c r="AB37" s="5" t="s">
        <v>26</v>
      </c>
      <c r="AC37" s="5" t="s">
        <v>27</v>
      </c>
      <c r="AD37" s="5" t="s">
        <v>28</v>
      </c>
      <c r="AE37" s="5" t="s">
        <v>29</v>
      </c>
      <c r="AF37" s="5" t="s">
        <v>30</v>
      </c>
      <c r="AG37" s="5" t="s">
        <v>31</v>
      </c>
      <c r="AH37" s="6" t="s">
        <v>32</v>
      </c>
      <c r="AI37" s="6" t="s">
        <v>33</v>
      </c>
      <c r="AJ37" s="5" t="s">
        <v>34</v>
      </c>
      <c r="AK37" s="5" t="s">
        <v>35</v>
      </c>
      <c r="AL37" s="6" t="s">
        <v>36</v>
      </c>
      <c r="AM37" s="6" t="s">
        <v>37</v>
      </c>
      <c r="AN37" s="6" t="s">
        <v>38</v>
      </c>
      <c r="AO37" s="5" t="s">
        <v>39</v>
      </c>
    </row>
    <row r="38" customFormat="false" ht="12.75" hidden="false" customHeight="true" outlineLevel="0" collapsed="false">
      <c r="A38" s="25" t="s">
        <v>63</v>
      </c>
      <c r="B38" s="26"/>
      <c r="C38" s="26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26" t="s">
        <v>63</v>
      </c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customFormat="false" ht="12.75" hidden="false" customHeight="true" outlineLevel="0" collapsed="false">
      <c r="A39" s="13" t="s">
        <v>64</v>
      </c>
      <c r="B39" s="27" t="n">
        <v>1</v>
      </c>
      <c r="C39" s="27" t="n">
        <v>1</v>
      </c>
      <c r="D39" s="27" t="n">
        <v>1</v>
      </c>
      <c r="E39" s="27" t="n">
        <v>0.75</v>
      </c>
      <c r="F39" s="27" t="n">
        <v>0.25</v>
      </c>
      <c r="G39" s="27" t="n">
        <v>1</v>
      </c>
      <c r="H39" s="27" t="n">
        <v>0.25</v>
      </c>
      <c r="I39" s="27" t="n">
        <v>1</v>
      </c>
      <c r="J39" s="27" t="n">
        <v>1</v>
      </c>
      <c r="K39" s="27" t="n">
        <v>1</v>
      </c>
      <c r="L39" s="27" t="n">
        <v>0.5</v>
      </c>
      <c r="M39" s="27" t="n">
        <v>1</v>
      </c>
      <c r="N39" s="27" t="n">
        <v>0.5</v>
      </c>
      <c r="O39" s="27" t="n">
        <v>-1</v>
      </c>
      <c r="P39" s="27" t="n">
        <v>1</v>
      </c>
      <c r="Q39" s="27" t="n">
        <v>0.75</v>
      </c>
      <c r="R39" s="27" t="n">
        <v>0.5</v>
      </c>
      <c r="S39" s="27" t="n">
        <v>0.5</v>
      </c>
      <c r="T39" s="27" t="n">
        <v>1</v>
      </c>
      <c r="U39" s="27" t="n">
        <v>0</v>
      </c>
      <c r="V39" s="27" t="n">
        <v>0.5</v>
      </c>
      <c r="W39" s="27" t="n">
        <v>0.75</v>
      </c>
      <c r="X39" s="27" t="n">
        <v>1</v>
      </c>
      <c r="Y39" s="27" t="n">
        <v>0.25</v>
      </c>
      <c r="Z39" s="13" t="s">
        <v>64</v>
      </c>
      <c r="AA39" s="12" t="n">
        <f aca="false">SUM(B39:Y39)</f>
        <v>15.5</v>
      </c>
      <c r="AB39" s="12" t="n">
        <f aca="false">COUNTIF(B39:Y39,1)-COUNTIF(B39:Y39,-1)</f>
        <v>10</v>
      </c>
      <c r="AC39" s="12" t="n">
        <f aca="false">24-COUNTIF(B39:Y39,0)</f>
        <v>23</v>
      </c>
      <c r="AD39" s="12" t="n">
        <f aca="false">AC39-AA39</f>
        <v>7.5</v>
      </c>
      <c r="AE39" s="15" t="n">
        <f aca="false">IF(AC39&gt;0,AA39/AC39*100,0)</f>
        <v>67.3913043478261</v>
      </c>
      <c r="AF39" s="12" t="n">
        <f aca="false">COUNTIF(B39:Y39,-1)</f>
        <v>1</v>
      </c>
      <c r="AG39" s="15" t="n">
        <f aca="false">IF(AI39&lt;3,IF(AND(AA39/40-0.1&gt;0,AH39=1),0.7*(AA39/40-0.1),0),"")</f>
        <v>0.20125</v>
      </c>
      <c r="AH39" s="16" t="n">
        <f aca="false">IF(AB39&gt;=5,1,IF(AI39&lt;=2,2,3))</f>
        <v>1</v>
      </c>
      <c r="AI39" s="16" t="n">
        <f aca="false">IF(AJ39&lt;=22,1,IF(AJ39&lt;=37,2,3))</f>
        <v>1</v>
      </c>
      <c r="AJ39" s="12" t="n">
        <v>2</v>
      </c>
      <c r="AK39" s="17" t="n">
        <v>0.35</v>
      </c>
      <c r="AL39" s="12"/>
      <c r="AM39" s="12" t="n">
        <v>79</v>
      </c>
      <c r="AN39" s="17" t="str">
        <f aca="false">IF(AND(AL39&gt;=50,AM39&gt;=50),(AL39+AM39)/2,"")</f>
        <v/>
      </c>
      <c r="AO39" s="15" t="str">
        <f aca="false">IF(AND(AL39&gt;=50,AM39&gt;=50),0.72*(AN39/20-2.5),"")</f>
        <v/>
      </c>
    </row>
    <row r="40" customFormat="false" ht="12.75" hidden="false" customHeight="true" outlineLevel="0" collapsed="false">
      <c r="A40" s="13" t="s">
        <v>65</v>
      </c>
      <c r="B40" s="27" t="n">
        <v>1</v>
      </c>
      <c r="C40" s="27" t="n">
        <v>1</v>
      </c>
      <c r="D40" s="27" t="n">
        <v>1</v>
      </c>
      <c r="E40" s="27" t="n">
        <v>0.75</v>
      </c>
      <c r="F40" s="27" t="n">
        <v>0.25</v>
      </c>
      <c r="G40" s="27" t="n">
        <v>1</v>
      </c>
      <c r="H40" s="27" t="n">
        <v>1</v>
      </c>
      <c r="I40" s="27" t="n">
        <v>1</v>
      </c>
      <c r="J40" s="27" t="n">
        <v>-1</v>
      </c>
      <c r="K40" s="27" t="n">
        <v>1</v>
      </c>
      <c r="L40" s="27" t="n">
        <v>0</v>
      </c>
      <c r="M40" s="27" t="n">
        <v>0</v>
      </c>
      <c r="N40" s="27" t="n">
        <v>0</v>
      </c>
      <c r="O40" s="27" t="n">
        <v>-1</v>
      </c>
      <c r="P40" s="27" t="n">
        <v>1</v>
      </c>
      <c r="Q40" s="27" t="n">
        <v>0</v>
      </c>
      <c r="R40" s="27" t="n">
        <v>1</v>
      </c>
      <c r="S40" s="27" t="n">
        <v>0</v>
      </c>
      <c r="T40" s="27" t="n">
        <v>0</v>
      </c>
      <c r="U40" s="27" t="n">
        <v>0</v>
      </c>
      <c r="V40" s="27" t="n">
        <v>1</v>
      </c>
      <c r="W40" s="27" t="n">
        <v>0</v>
      </c>
      <c r="X40" s="27" t="n">
        <v>0</v>
      </c>
      <c r="Y40" s="27" t="n">
        <v>0</v>
      </c>
      <c r="Z40" s="13" t="s">
        <v>65</v>
      </c>
      <c r="AA40" s="12" t="n">
        <f aca="false">SUM(B40:Y40)</f>
        <v>9</v>
      </c>
      <c r="AB40" s="12" t="n">
        <f aca="false">COUNTIF(B40:Y40,1)-COUNTIF(B40:Y40,-1)</f>
        <v>8</v>
      </c>
      <c r="AC40" s="12" t="n">
        <f aca="false">24-COUNTIF(B40:Y40,0)</f>
        <v>14</v>
      </c>
      <c r="AD40" s="12" t="n">
        <f aca="false">AC40-AA40</f>
        <v>5</v>
      </c>
      <c r="AE40" s="15" t="n">
        <f aca="false">IF(AC40&gt;0,AA40/AC40*100,0)</f>
        <v>64.2857142857143</v>
      </c>
      <c r="AF40" s="12" t="n">
        <f aca="false">COUNTIF(B40:Y40,-1)</f>
        <v>2</v>
      </c>
      <c r="AG40" s="15" t="n">
        <f aca="false">IF(AI40&lt;3,IF(AND(AA40/40-0.1&gt;0,AH40=1),0.7*(AA40/40-0.1),0),"")</f>
        <v>0.0875</v>
      </c>
      <c r="AH40" s="16" t="n">
        <f aca="false">IF(AB40&gt;=5,1,IF(AI40&lt;=2,2,3))</f>
        <v>1</v>
      </c>
      <c r="AI40" s="16" t="n">
        <f aca="false">IF(AJ40&lt;=22,1,IF(AJ40&lt;=37,2,3))</f>
        <v>1</v>
      </c>
      <c r="AJ40" s="12" t="n">
        <v>11</v>
      </c>
      <c r="AK40" s="17" t="n">
        <v>0.14</v>
      </c>
      <c r="AL40" s="12"/>
      <c r="AM40" s="12"/>
      <c r="AN40" s="17" t="str">
        <f aca="false">IF(AND(AL40&gt;=50,AM40&gt;=50),(AL40+AM40)/2,"")</f>
        <v/>
      </c>
      <c r="AO40" s="15" t="str">
        <f aca="false">IF(AND(AL40&gt;=50,AM40&gt;=50),0.72*(AN40/20-2.5),"")</f>
        <v/>
      </c>
    </row>
    <row r="41" customFormat="false" ht="12.75" hidden="false" customHeight="true" outlineLevel="0" collapsed="false">
      <c r="A41" s="13" t="s">
        <v>66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13" t="s">
        <v>66</v>
      </c>
      <c r="AA41" s="12" t="n">
        <f aca="false">SUM(B41:Y41)</f>
        <v>0</v>
      </c>
      <c r="AB41" s="12" t="n">
        <f aca="false">COUNTIF(B41:Y41,1)-COUNTIF(B41:Y41,-1)</f>
        <v>0</v>
      </c>
      <c r="AC41" s="12" t="n">
        <f aca="false">24-COUNTIF(B41:Y41,0)</f>
        <v>0</v>
      </c>
      <c r="AD41" s="12" t="n">
        <f aca="false">AC41-AA41</f>
        <v>0</v>
      </c>
      <c r="AE41" s="15" t="n">
        <f aca="false">IF(AC41&gt;0,AA41/AC41*100,0)</f>
        <v>0</v>
      </c>
      <c r="AF41" s="12" t="n">
        <f aca="false">COUNTIF(B41:Y41,-1)</f>
        <v>0</v>
      </c>
      <c r="AG41" s="15" t="str">
        <f aca="false">IF(AI41&lt;3,IF(AND(AA41/40-0.1&gt;0,AH41=1),0.7*(AA41/40-0.1),0),"")</f>
        <v/>
      </c>
      <c r="AH41" s="16" t="n">
        <f aca="false">IF(AB41&gt;=5,1,IF(AI41&lt;=2,2,3))</f>
        <v>3</v>
      </c>
      <c r="AI41" s="16" t="n">
        <f aca="false">IF(AJ41&lt;=22,1,IF(AJ41&lt;=37,2,3))</f>
        <v>3</v>
      </c>
      <c r="AJ41" s="12" t="n">
        <v>65</v>
      </c>
      <c r="AK41" s="17" t="str">
        <f aca="false">IF(AI41&lt;3,IF(AI41=2,0,"upiši"),"")</f>
        <v/>
      </c>
      <c r="AL41" s="12"/>
      <c r="AM41" s="12"/>
      <c r="AN41" s="17" t="str">
        <f aca="false">IF(AND(AL41&gt;=50,AM41&gt;=50),(AL41+AM41)/2,"")</f>
        <v/>
      </c>
      <c r="AO41" s="15" t="str">
        <f aca="false">IF(AND(AL41&gt;=50,AM41&gt;=50),0.72*(AN41/20-2.5),"")</f>
        <v/>
      </c>
    </row>
    <row r="42" customFormat="false" ht="12.75" hidden="false" customHeight="true" outlineLevel="0" collapsed="false">
      <c r="A42" s="13" t="s">
        <v>67</v>
      </c>
      <c r="B42" s="27" t="n">
        <v>0.75</v>
      </c>
      <c r="C42" s="27" t="n">
        <v>0.5</v>
      </c>
      <c r="D42" s="27" t="n">
        <v>1</v>
      </c>
      <c r="E42" s="27" t="n">
        <v>0.75</v>
      </c>
      <c r="F42" s="27" t="n">
        <v>0.25</v>
      </c>
      <c r="G42" s="27" t="n">
        <v>1</v>
      </c>
      <c r="H42" s="27" t="n">
        <v>1</v>
      </c>
      <c r="I42" s="27" t="n">
        <v>1</v>
      </c>
      <c r="J42" s="27" t="n">
        <v>0.75</v>
      </c>
      <c r="K42" s="27" t="n">
        <v>1</v>
      </c>
      <c r="L42" s="27" t="n">
        <v>0.5</v>
      </c>
      <c r="M42" s="27" t="n">
        <v>0.5</v>
      </c>
      <c r="N42" s="27" t="n">
        <v>1</v>
      </c>
      <c r="O42" s="27" t="n">
        <v>-1</v>
      </c>
      <c r="P42" s="27" t="n">
        <v>1</v>
      </c>
      <c r="Q42" s="27" t="n">
        <v>0.75</v>
      </c>
      <c r="R42" s="27" t="n">
        <v>0</v>
      </c>
      <c r="S42" s="27" t="n">
        <v>0</v>
      </c>
      <c r="T42" s="27" t="n">
        <v>1</v>
      </c>
      <c r="U42" s="27" t="n">
        <v>0</v>
      </c>
      <c r="V42" s="27" t="n">
        <v>1</v>
      </c>
      <c r="W42" s="27" t="n">
        <v>0</v>
      </c>
      <c r="X42" s="27" t="n">
        <v>0</v>
      </c>
      <c r="Y42" s="27" t="n">
        <v>0.75</v>
      </c>
      <c r="Z42" s="13" t="s">
        <v>67</v>
      </c>
      <c r="AA42" s="12" t="n">
        <f aca="false">SUM(B42:Y42)</f>
        <v>13.5</v>
      </c>
      <c r="AB42" s="12" t="n">
        <f aca="false">COUNTIF(B42:Y42,1)-COUNTIF(B42:Y42,-1)</f>
        <v>8</v>
      </c>
      <c r="AC42" s="12" t="n">
        <f aca="false">24-COUNTIF(B42:Y42,0)</f>
        <v>19</v>
      </c>
      <c r="AD42" s="12" t="n">
        <f aca="false">AC42-AA42</f>
        <v>5.5</v>
      </c>
      <c r="AE42" s="15" t="n">
        <f aca="false">IF(AC42&gt;0,AA42/AC42*100,0)</f>
        <v>71.0526315789474</v>
      </c>
      <c r="AF42" s="12" t="n">
        <f aca="false">COUNTIF(B42:Y42,-1)</f>
        <v>1</v>
      </c>
      <c r="AG42" s="15" t="n">
        <f aca="false">IF(AI42&lt;3,IF(AND(AA42/40-0.1&gt;0,AH42=1),0.7*(AA42/40-0.1),0),"")</f>
        <v>0.16625</v>
      </c>
      <c r="AH42" s="16" t="n">
        <f aca="false">IF(AB42&gt;=5,1,IF(AI42&lt;=2,2,3))</f>
        <v>1</v>
      </c>
      <c r="AI42" s="16" t="n">
        <f aca="false">IF(AJ42&lt;=22,1,IF(AJ42&lt;=37,2,3))</f>
        <v>1</v>
      </c>
      <c r="AJ42" s="12" t="n">
        <v>7</v>
      </c>
      <c r="AK42" s="17" t="n">
        <v>0.35</v>
      </c>
      <c r="AL42" s="12"/>
      <c r="AM42" s="12" t="n">
        <v>60</v>
      </c>
      <c r="AN42" s="17" t="str">
        <f aca="false">IF(AND(AL42&gt;=50,AM42&gt;=50),(AL42+AM42)/2,"")</f>
        <v/>
      </c>
      <c r="AO42" s="15" t="str">
        <f aca="false">IF(AND(AL42&gt;=50,AM42&gt;=50),0.72*(AN42/20-2.5),"")</f>
        <v/>
      </c>
    </row>
    <row r="43" customFormat="false" ht="12.75" hidden="false" customHeight="true" outlineLevel="0" collapsed="false">
      <c r="A43" s="13" t="s">
        <v>68</v>
      </c>
      <c r="B43" s="27" t="n">
        <v>1</v>
      </c>
      <c r="C43" s="27" t="n">
        <v>1</v>
      </c>
      <c r="D43" s="27" t="n">
        <v>1</v>
      </c>
      <c r="E43" s="27" t="n">
        <v>0</v>
      </c>
      <c r="F43" s="27" t="n">
        <v>0.25</v>
      </c>
      <c r="G43" s="27" t="n">
        <v>1</v>
      </c>
      <c r="H43" s="27" t="n">
        <v>0</v>
      </c>
      <c r="I43" s="27" t="n">
        <v>1</v>
      </c>
      <c r="J43" s="27" t="n">
        <v>0</v>
      </c>
      <c r="K43" s="27" t="n">
        <v>0</v>
      </c>
      <c r="L43" s="27" t="n">
        <v>0</v>
      </c>
      <c r="M43" s="27" t="n">
        <v>1</v>
      </c>
      <c r="N43" s="27" t="n">
        <v>0</v>
      </c>
      <c r="O43" s="27" t="n">
        <v>-1</v>
      </c>
      <c r="P43" s="27" t="n">
        <v>1</v>
      </c>
      <c r="Q43" s="27" t="n">
        <v>0.5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1</v>
      </c>
      <c r="W43" s="27" t="n">
        <v>0</v>
      </c>
      <c r="X43" s="27" t="n">
        <v>0</v>
      </c>
      <c r="Y43" s="27" t="n">
        <v>0</v>
      </c>
      <c r="Z43" s="13" t="s">
        <v>68</v>
      </c>
      <c r="AA43" s="12" t="n">
        <f aca="false">SUM(B43:Y43)</f>
        <v>7.75</v>
      </c>
      <c r="AB43" s="12" t="n">
        <f aca="false">COUNTIF(B43:Y43,1)-COUNTIF(B43:Y43,-1)</f>
        <v>7</v>
      </c>
      <c r="AC43" s="12" t="n">
        <f aca="false">24-COUNTIF(B43:Y43,0)</f>
        <v>11</v>
      </c>
      <c r="AD43" s="12" t="n">
        <f aca="false">AC43-AA43</f>
        <v>3.25</v>
      </c>
      <c r="AE43" s="15" t="n">
        <f aca="false">IF(AC43&gt;0,AA43/AC43*100,0)</f>
        <v>70.4545454545455</v>
      </c>
      <c r="AF43" s="12" t="n">
        <f aca="false">COUNTIF(B43:Y43,-1)</f>
        <v>1</v>
      </c>
      <c r="AG43" s="15" t="n">
        <f aca="false">IF(AI43&lt;3,IF(AND(AA43/40-0.1&gt;0,AH43=1),0.7*(AA43/40-0.1),0),"")</f>
        <v>0.065625</v>
      </c>
      <c r="AH43" s="16" t="n">
        <f aca="false">IF(AB43&gt;=5,1,IF(AI43&lt;=2,2,3))</f>
        <v>1</v>
      </c>
      <c r="AI43" s="16" t="n">
        <f aca="false">IF(AJ43&lt;=22,1,IF(AJ43&lt;=37,2,3))</f>
        <v>1</v>
      </c>
      <c r="AJ43" s="12" t="n">
        <v>10</v>
      </c>
      <c r="AK43" s="17" t="n">
        <v>0.14</v>
      </c>
      <c r="AL43" s="12"/>
      <c r="AM43" s="12"/>
      <c r="AN43" s="17" t="str">
        <f aca="false">IF(AND(AL43&gt;=50,AM43&gt;=50),(AL43+AM43)/2,"")</f>
        <v/>
      </c>
      <c r="AO43" s="15" t="str">
        <f aca="false">IF(AND(AL43&gt;=50,AM43&gt;=50),0.72*(AN43/20-2.5),"")</f>
        <v/>
      </c>
    </row>
    <row r="44" customFormat="false" ht="12.75" hidden="false" customHeight="true" outlineLevel="0" collapsed="false">
      <c r="A44" s="13" t="s">
        <v>69</v>
      </c>
      <c r="B44" s="27" t="n">
        <v>1</v>
      </c>
      <c r="C44" s="27" t="n">
        <v>0.75</v>
      </c>
      <c r="D44" s="27" t="n">
        <v>1</v>
      </c>
      <c r="E44" s="27" t="n">
        <v>0.75</v>
      </c>
      <c r="F44" s="27" t="n">
        <v>0.25</v>
      </c>
      <c r="G44" s="27" t="n">
        <v>0.75</v>
      </c>
      <c r="H44" s="27" t="n">
        <v>1</v>
      </c>
      <c r="I44" s="27" t="n">
        <v>0.5</v>
      </c>
      <c r="J44" s="27" t="n">
        <v>0.5</v>
      </c>
      <c r="K44" s="27" t="n">
        <v>1</v>
      </c>
      <c r="L44" s="27" t="n">
        <v>0</v>
      </c>
      <c r="M44" s="27" t="n">
        <v>0.5</v>
      </c>
      <c r="N44" s="27" t="n">
        <v>1</v>
      </c>
      <c r="O44" s="27" t="n">
        <v>0</v>
      </c>
      <c r="P44" s="27" t="n">
        <v>1</v>
      </c>
      <c r="Q44" s="27" t="n">
        <v>0.75</v>
      </c>
      <c r="R44" s="27" t="n">
        <v>0.75</v>
      </c>
      <c r="S44" s="27" t="n">
        <v>0</v>
      </c>
      <c r="T44" s="27" t="n">
        <v>1</v>
      </c>
      <c r="U44" s="27" t="n">
        <v>0</v>
      </c>
      <c r="V44" s="27" t="n">
        <v>0</v>
      </c>
      <c r="W44" s="27" t="n">
        <v>0.75</v>
      </c>
      <c r="X44" s="27" t="n">
        <v>0</v>
      </c>
      <c r="Y44" s="27" t="n">
        <v>0</v>
      </c>
      <c r="Z44" s="13" t="s">
        <v>69</v>
      </c>
      <c r="AA44" s="12" t="n">
        <f aca="false">SUM(B44:Y44)</f>
        <v>13.25</v>
      </c>
      <c r="AB44" s="12" t="n">
        <f aca="false">COUNTIF(B44:Y44,1)-COUNTIF(B44:Y44,-1)</f>
        <v>7</v>
      </c>
      <c r="AC44" s="12" t="n">
        <f aca="false">24-COUNTIF(B44:Y44,0)</f>
        <v>17</v>
      </c>
      <c r="AD44" s="12" t="n">
        <f aca="false">AC44-AA44</f>
        <v>3.75</v>
      </c>
      <c r="AE44" s="15" t="n">
        <f aca="false">IF(AC44&gt;0,AA44/AC44*100,0)</f>
        <v>77.9411764705882</v>
      </c>
      <c r="AF44" s="12" t="n">
        <f aca="false">COUNTIF(B44:Y44,-1)</f>
        <v>0</v>
      </c>
      <c r="AG44" s="15" t="n">
        <f aca="false">IF(AI44&lt;3,IF(AND(AA44/40-0.1&gt;0,AH44=1),0.7*(AA44/40-0.1),0),"")</f>
        <v>0.161875</v>
      </c>
      <c r="AH44" s="16" t="n">
        <f aca="false">IF(AB44&gt;=5,1,IF(AI44&lt;=2,2,3))</f>
        <v>1</v>
      </c>
      <c r="AI44" s="16" t="n">
        <f aca="false">IF(AJ44&lt;=22,1,IF(AJ44&lt;=37,2,3))</f>
        <v>1</v>
      </c>
      <c r="AJ44" s="12" t="n">
        <v>6</v>
      </c>
      <c r="AK44" s="17" t="n">
        <v>0.14</v>
      </c>
      <c r="AL44" s="12"/>
      <c r="AM44" s="12"/>
      <c r="AN44" s="17" t="str">
        <f aca="false">IF(AND(AL44&gt;=50,AM44&gt;=50),(AL44+AM44)/2,"")</f>
        <v/>
      </c>
      <c r="AO44" s="15" t="str">
        <f aca="false">IF(AND(AL44&gt;=50,AM44&gt;=50),0.72*(AN44/20-2.5),"")</f>
        <v/>
      </c>
    </row>
    <row r="45" customFormat="false" ht="12.75" hidden="false" customHeight="true" outlineLevel="0" collapsed="false">
      <c r="A45" s="13" t="s">
        <v>70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0</v>
      </c>
      <c r="W45" s="27" t="n">
        <v>0</v>
      </c>
      <c r="X45" s="27" t="n">
        <v>0</v>
      </c>
      <c r="Y45" s="27" t="n">
        <v>0</v>
      </c>
      <c r="Z45" s="13" t="s">
        <v>70</v>
      </c>
      <c r="AA45" s="12" t="n">
        <f aca="false">SUM(B45:Y45)</f>
        <v>0</v>
      </c>
      <c r="AB45" s="12" t="n">
        <f aca="false">COUNTIF(B45:Y45,1)-COUNTIF(B45:Y45,-1)</f>
        <v>0</v>
      </c>
      <c r="AC45" s="12" t="n">
        <f aca="false">24-COUNTIF(B45:Y45,0)</f>
        <v>0</v>
      </c>
      <c r="AD45" s="12" t="n">
        <f aca="false">AC45-AA45</f>
        <v>0</v>
      </c>
      <c r="AE45" s="15" t="n">
        <f aca="false">IF(AC45&gt;0,AA45/AC45*100,0)</f>
        <v>0</v>
      </c>
      <c r="AF45" s="12" t="n">
        <f aca="false">COUNTIF(B45:Y45,-1)</f>
        <v>0</v>
      </c>
      <c r="AG45" s="15" t="str">
        <f aca="false">IF(AI45&lt;3,IF(AND(AA45/40-0.1&gt;0,AH45=1),0.7*(AA45/40-0.1),0),"")</f>
        <v/>
      </c>
      <c r="AH45" s="16" t="n">
        <f aca="false">IF(AB45&gt;=5,1,IF(AI45&lt;=2,2,3))</f>
        <v>3</v>
      </c>
      <c r="AI45" s="16" t="n">
        <f aca="false">IF(AJ45&lt;=22,1,IF(AJ45&lt;=37,2,3))</f>
        <v>3</v>
      </c>
      <c r="AJ45" s="12" t="n">
        <v>65</v>
      </c>
      <c r="AK45" s="17" t="str">
        <f aca="false">IF(AI45&lt;3,IF(AI45=2,0,"upiši"),"")</f>
        <v/>
      </c>
      <c r="AL45" s="12"/>
      <c r="AM45" s="12"/>
      <c r="AN45" s="17" t="str">
        <f aca="false">IF(AND(AL45&gt;=50,AM45&gt;=50),(AL45+AM45)/2,"")</f>
        <v/>
      </c>
      <c r="AO45" s="15" t="str">
        <f aca="false">IF(AND(AL45&gt;=50,AM45&gt;=50),0.72*(AN45/20-2.5),"")</f>
        <v/>
      </c>
    </row>
    <row r="46" customFormat="false" ht="12.75" hidden="false" customHeight="true" outlineLevel="0" collapsed="false">
      <c r="A46" s="13" t="s">
        <v>71</v>
      </c>
      <c r="B46" s="27" t="n">
        <v>1</v>
      </c>
      <c r="C46" s="27" t="n">
        <v>1</v>
      </c>
      <c r="D46" s="27" t="n">
        <v>1</v>
      </c>
      <c r="E46" s="27" t="n">
        <v>0.75</v>
      </c>
      <c r="F46" s="27" t="n">
        <v>0.25</v>
      </c>
      <c r="G46" s="27" t="n">
        <v>0</v>
      </c>
      <c r="H46" s="27" t="n">
        <v>1</v>
      </c>
      <c r="I46" s="27" t="n">
        <v>1</v>
      </c>
      <c r="J46" s="27" t="n">
        <v>-1</v>
      </c>
      <c r="K46" s="27" t="n">
        <v>-1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1</v>
      </c>
      <c r="Q46" s="27" t="n">
        <v>0.5</v>
      </c>
      <c r="R46" s="27" t="n">
        <v>0.75</v>
      </c>
      <c r="S46" s="27" t="n">
        <v>0</v>
      </c>
      <c r="T46" s="27" t="n">
        <v>1</v>
      </c>
      <c r="U46" s="27" t="n">
        <v>0</v>
      </c>
      <c r="V46" s="27" t="n">
        <v>1</v>
      </c>
      <c r="W46" s="27" t="n">
        <v>0.75</v>
      </c>
      <c r="X46" s="27" t="n">
        <v>0</v>
      </c>
      <c r="Y46" s="27" t="n">
        <v>0</v>
      </c>
      <c r="Z46" s="13" t="s">
        <v>71</v>
      </c>
      <c r="AA46" s="12" t="n">
        <f aca="false">SUM(B46:Y46)</f>
        <v>9</v>
      </c>
      <c r="AB46" s="12" t="n">
        <f aca="false">COUNTIF(B46:Y46,1)-COUNTIF(B46:Y46,-1)</f>
        <v>6</v>
      </c>
      <c r="AC46" s="12" t="n">
        <f aca="false">24-COUNTIF(B46:Y46,0)</f>
        <v>15</v>
      </c>
      <c r="AD46" s="12" t="n">
        <f aca="false">AC46-AA46</f>
        <v>6</v>
      </c>
      <c r="AE46" s="15" t="n">
        <f aca="false">IF(AC46&gt;0,AA46/AC46*100,0)</f>
        <v>60</v>
      </c>
      <c r="AF46" s="12" t="n">
        <f aca="false">COUNTIF(B46:Y46,-1)</f>
        <v>2</v>
      </c>
      <c r="AG46" s="15" t="n">
        <f aca="false">IF(AI46&lt;3,IF(AND(AA46/40-0.1&gt;0,AH46=1),0.7*(AA46/40-0.1),0),"")</f>
        <v>0.0875</v>
      </c>
      <c r="AH46" s="16" t="n">
        <f aca="false">IF(AB46&gt;=5,1,IF(AI46&lt;=2,2,3))</f>
        <v>1</v>
      </c>
      <c r="AI46" s="16" t="n">
        <f aca="false">IF(AJ46&lt;=22,1,IF(AJ46&lt;=37,2,3))</f>
        <v>1</v>
      </c>
      <c r="AJ46" s="12" t="n">
        <v>14</v>
      </c>
      <c r="AK46" s="17" t="n">
        <v>0.14</v>
      </c>
      <c r="AL46" s="12"/>
      <c r="AM46" s="12"/>
      <c r="AN46" s="17" t="str">
        <f aca="false">IF(AND(AL46&gt;=50,AM46&gt;=50),(AL46+AM46)/2,"")</f>
        <v/>
      </c>
      <c r="AO46" s="15" t="str">
        <f aca="false">IF(AND(AL46&gt;=50,AM46&gt;=50),0.72*(AN46/20-2.5),"")</f>
        <v/>
      </c>
    </row>
    <row r="47" customFormat="false" ht="12.75" hidden="false" customHeight="true" outlineLevel="0" collapsed="false">
      <c r="A47" s="28" t="s">
        <v>72</v>
      </c>
      <c r="B47" s="27" t="n">
        <v>1</v>
      </c>
      <c r="C47" s="27" t="n">
        <v>1</v>
      </c>
      <c r="D47" s="27" t="n">
        <v>0.25</v>
      </c>
      <c r="E47" s="27" t="n">
        <v>0.75</v>
      </c>
      <c r="F47" s="27" t="n">
        <v>0.75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.75</v>
      </c>
      <c r="N47" s="27" t="n">
        <v>1</v>
      </c>
      <c r="O47" s="27" t="n">
        <v>0</v>
      </c>
      <c r="P47" s="27" t="n">
        <v>0</v>
      </c>
      <c r="Q47" s="27" t="n">
        <v>0.5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8" t="s">
        <v>72</v>
      </c>
      <c r="AA47" s="12" t="n">
        <f aca="false">SUM(B47:Y47)</f>
        <v>6</v>
      </c>
      <c r="AB47" s="12" t="n">
        <f aca="false">COUNTIF(B47:Y47,1)-COUNTIF(B47:Y47,-1)</f>
        <v>3</v>
      </c>
      <c r="AC47" s="12" t="n">
        <f aca="false">24-COUNTIF(B47:Y47,0)</f>
        <v>8</v>
      </c>
      <c r="AD47" s="12" t="n">
        <f aca="false">AC47-AA47</f>
        <v>2</v>
      </c>
      <c r="AE47" s="15" t="n">
        <f aca="false">IF(AC47&gt;0,AA47/AC47*100,0)</f>
        <v>75</v>
      </c>
      <c r="AF47" s="12" t="n">
        <f aca="false">COUNTIF(B47:Y47,-1)</f>
        <v>0</v>
      </c>
      <c r="AG47" s="15" t="n">
        <f aca="false">IF(AI47&lt;3,IF(AND(AA47/40-0.1&gt;0,AH47=1),0.7*(AA47/40-0.1),0),"")</f>
        <v>0</v>
      </c>
      <c r="AH47" s="16" t="n">
        <f aca="false">IF(AB47&gt;=5,1,IF(AI47&lt;=2,2,3))</f>
        <v>2</v>
      </c>
      <c r="AI47" s="16" t="n">
        <f aca="false">IF(AJ47&lt;=22,1,IF(AJ47&lt;=37,2,3))</f>
        <v>2</v>
      </c>
      <c r="AJ47" s="12" t="n">
        <v>33</v>
      </c>
      <c r="AK47" s="17" t="n">
        <f aca="false">IF(AI47&lt;3,IF(AI47=2,0,"upiši"),"")</f>
        <v>0</v>
      </c>
      <c r="AL47" s="12"/>
      <c r="AM47" s="12"/>
      <c r="AN47" s="17" t="str">
        <f aca="false">IF(AND(AL47&gt;=50,AM47&gt;=50),(AL47+AM47)/2,"")</f>
        <v/>
      </c>
      <c r="AO47" s="15" t="str">
        <f aca="false">IF(AND(AL47&gt;=50,AM47&gt;=50),0.72*(AN47/20-2.5),"")</f>
        <v/>
      </c>
    </row>
    <row r="48" customFormat="false" ht="12.75" hidden="false" customHeight="false" outlineLevel="0" collapsed="false">
      <c r="A48" s="29" t="s">
        <v>73</v>
      </c>
      <c r="B48" s="9" t="n">
        <f aca="false">31-COUNTIF(B3:B47,0)</f>
        <v>27</v>
      </c>
      <c r="C48" s="9" t="n">
        <f aca="false">31-COUNTIF(C3:C47,0)</f>
        <v>29</v>
      </c>
      <c r="D48" s="9" t="n">
        <f aca="false">31-COUNTIF(D3:D47,0)</f>
        <v>29</v>
      </c>
      <c r="E48" s="9" t="n">
        <f aca="false">31-COUNTIF(E3:E47,0)</f>
        <v>24</v>
      </c>
      <c r="F48" s="9" t="n">
        <f aca="false">31-COUNTIF(F3:F47,0)</f>
        <v>22</v>
      </c>
      <c r="G48" s="9" t="n">
        <f aca="false">31-COUNTIF(G3:G47,0)</f>
        <v>27</v>
      </c>
      <c r="H48" s="9" t="n">
        <f aca="false">31-COUNTIF(H3:H47,0)</f>
        <v>24</v>
      </c>
      <c r="I48" s="9" t="n">
        <f aca="false">31-COUNTIF(I3:I47,0)</f>
        <v>25</v>
      </c>
      <c r="J48" s="9" t="n">
        <f aca="false">31-COUNTIF(J3:J47,0)</f>
        <v>25</v>
      </c>
      <c r="K48" s="9" t="n">
        <f aca="false">31-COUNTIF(K3:K47,0)</f>
        <v>24</v>
      </c>
      <c r="L48" s="9" t="n">
        <f aca="false">31-COUNTIF(L3:L47,0)</f>
        <v>11</v>
      </c>
      <c r="M48" s="9" t="n">
        <f aca="false">31-COUNTIF(M3:M47,0)</f>
        <v>22</v>
      </c>
      <c r="N48" s="9" t="n">
        <f aca="false">31-COUNTIF(N3:N47,0)</f>
        <v>19</v>
      </c>
      <c r="O48" s="9" t="n">
        <f aca="false">31-COUNTIF(O3:O47,0)</f>
        <v>21</v>
      </c>
      <c r="P48" s="9" t="n">
        <f aca="false">31-COUNTIF(P3:P47,0)</f>
        <v>25</v>
      </c>
      <c r="Q48" s="9" t="n">
        <f aca="false">31-COUNTIF(Q3:Q47,0)</f>
        <v>27</v>
      </c>
      <c r="R48" s="9" t="n">
        <f aca="false">31-COUNTIF(R3:R47,0)</f>
        <v>18</v>
      </c>
      <c r="S48" s="9" t="n">
        <f aca="false">31-COUNTIF(S3:S47,0)</f>
        <v>7</v>
      </c>
      <c r="T48" s="9" t="n">
        <f aca="false">31-COUNTIF(T3:T47,0)</f>
        <v>18</v>
      </c>
      <c r="U48" s="9" t="n">
        <f aca="false">31-COUNTIF(U3:U47,0)</f>
        <v>5</v>
      </c>
      <c r="V48" s="9" t="n">
        <f aca="false">31-COUNTIF(V3:V47,0)</f>
        <v>18</v>
      </c>
      <c r="W48" s="9" t="n">
        <f aca="false">31-COUNTIF(W3:W47,0)</f>
        <v>19</v>
      </c>
      <c r="X48" s="9" t="n">
        <f aca="false">31-COUNTIF(X3:X47,0)</f>
        <v>12</v>
      </c>
      <c r="Y48" s="9" t="n">
        <f aca="false">31-COUNTIF(Y3:Y47,0)</f>
        <v>10</v>
      </c>
      <c r="Z48" s="9" t="s">
        <v>74</v>
      </c>
      <c r="AA48" s="12" t="n">
        <f aca="false">SUM(AA3:AA47)</f>
        <v>372.5</v>
      </c>
      <c r="AB48" s="12" t="n">
        <f aca="false">SUM(AB3:AB47)</f>
        <v>291</v>
      </c>
      <c r="AC48" s="12" t="n">
        <f aca="false">SUM(AC3:AC47)</f>
        <v>488</v>
      </c>
      <c r="AD48" s="12" t="n">
        <f aca="false">SUM(AD3:AD47)</f>
        <v>115.5</v>
      </c>
      <c r="AE48" s="12"/>
      <c r="AF48" s="12" t="n">
        <f aca="false">SUM(AF3:AF47)</f>
        <v>29</v>
      </c>
      <c r="AG48" s="12"/>
      <c r="AH48" s="30" t="n">
        <f aca="false">COUNTIF(AH3:AH24,3)+COUNTIF(AH39:AH47,3)</f>
        <v>2</v>
      </c>
      <c r="AI48" s="30" t="n">
        <f aca="false">COUNTIF(AI3:AI24,3)+COUNTIF(AI39:AI47,3)</f>
        <v>2</v>
      </c>
      <c r="AJ48" s="12"/>
      <c r="AK48" s="12" t="n">
        <f aca="false">IF(AI48&lt;3,IF(AI48=2,0,"upiši"),"")</f>
        <v>0</v>
      </c>
      <c r="AL48" s="12"/>
      <c r="AM48" s="12"/>
      <c r="AN48" s="12"/>
      <c r="AO48" s="12"/>
    </row>
    <row r="49" customFormat="false" ht="12.75" hidden="false" customHeight="false" outlineLevel="0" collapsed="false">
      <c r="A49" s="31" t="s">
        <v>75</v>
      </c>
      <c r="B49" s="31"/>
      <c r="C49" s="3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 t="n">
        <f aca="false">SUM(B48:Y48)/24</f>
        <v>20.3333333333333</v>
      </c>
      <c r="AH49" s="32" t="n">
        <f aca="false">COUNTIF(AH3:AH24,2)+COUNTIF(AH39:AH47,2)</f>
        <v>1</v>
      </c>
      <c r="AI49" s="32" t="n">
        <f aca="false">COUNTIF(AI3:AI24,2)+COUNTIF(AI39:AI47,2)</f>
        <v>2</v>
      </c>
      <c r="AK49" s="33" t="n">
        <f aca="false">IF(AI49&lt;3,IF(AI49=2,0,"upiši"),"")</f>
        <v>0</v>
      </c>
      <c r="AL49" s="2"/>
      <c r="AM49" s="2"/>
      <c r="AN49" s="2"/>
      <c r="AO49" s="2"/>
    </row>
    <row r="50" customFormat="false" ht="12.75" hidden="false" customHeight="false" outlineLevel="0" collapsed="false">
      <c r="A50" s="31" t="s">
        <v>76</v>
      </c>
      <c r="B50" s="31"/>
      <c r="C50" s="3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 t="n">
        <f aca="false">AA48/SUM(B48:Y48)</f>
        <v>0.763319672131148</v>
      </c>
      <c r="AH50" s="34" t="n">
        <f aca="false">COUNTIF(AH3:AH24,1)+COUNTIF(AH39:AH47,1)</f>
        <v>28</v>
      </c>
      <c r="AI50" s="34" t="n">
        <f aca="false">COUNTIF(AI3:AI24,1)+COUNTIF(AI39:AI47,1)</f>
        <v>27</v>
      </c>
      <c r="AL50" s="2"/>
      <c r="AM50" s="2"/>
      <c r="AN50" s="2"/>
      <c r="AO50" s="2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AL51" s="2"/>
      <c r="AM51" s="2"/>
      <c r="AN51" s="2"/>
      <c r="AO51" s="2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AL52" s="2"/>
      <c r="AM52" s="2"/>
      <c r="AN52" s="2"/>
      <c r="AO52" s="2"/>
    </row>
    <row r="53" customFormat="false" ht="12.75" hidden="false" customHeight="false" outlineLevel="0" collapsed="false">
      <c r="AC53" s="21"/>
      <c r="AD53" s="21"/>
      <c r="AE53" s="35"/>
      <c r="AF53" s="36"/>
    </row>
    <row r="54" customFormat="false" ht="12.75" hidden="false" customHeight="false" outlineLevel="0" collapsed="false">
      <c r="AC54" s="12" t="s">
        <v>77</v>
      </c>
      <c r="AD54" s="12"/>
      <c r="AE54" s="30"/>
      <c r="AF54" s="37" t="s">
        <v>78</v>
      </c>
    </row>
    <row r="55" customFormat="false" ht="12.75" hidden="false" customHeight="false" outlineLevel="0" collapsed="false">
      <c r="AC55" s="12"/>
      <c r="AD55" s="12"/>
      <c r="AE55" s="32"/>
      <c r="AF55" s="37" t="s">
        <v>79</v>
      </c>
    </row>
    <row r="56" customFormat="false" ht="12.75" hidden="false" customHeight="false" outlineLevel="0" collapsed="false">
      <c r="AC56" s="12"/>
      <c r="AD56" s="12"/>
      <c r="AE56" s="34"/>
      <c r="AF56" s="37" t="s">
        <v>80</v>
      </c>
    </row>
  </sheetData>
  <conditionalFormatting sqref="AH3:AI36 AH39:AI4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J3">
    <cfRule type="cellIs" priority="5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0:15Z</dcterms:created>
  <dc:creator>KATEXP</dc:creator>
  <dc:description/>
  <dc:language>en-US</dc:language>
  <cp:lastModifiedBy>KATEXP</cp:lastModifiedBy>
  <cp:lastPrinted>2008-01-25T02:27:44Z</cp:lastPrinted>
  <dcterms:modified xsi:type="dcterms:W3CDTF">2008-01-25T10:19:46Z</dcterms:modified>
  <cp:revision>0</cp:revision>
  <dc:subject/>
  <dc:title/>
</cp:coreProperties>
</file>