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8">
  <si>
    <t xml:space="preserve">DATUM ZADAVANJA DOMAĆE ZADAĆE</t>
  </si>
  <si>
    <t xml:space="preserve">28.     2. 2008</t>
  </si>
  <si>
    <t xml:space="preserve">3.       3. 2008</t>
  </si>
  <si>
    <t xml:space="preserve">13.     3. 2008</t>
  </si>
  <si>
    <t xml:space="preserve">3.       4. 2008</t>
  </si>
  <si>
    <t xml:space="preserve">7.       4. 2008</t>
  </si>
  <si>
    <t xml:space="preserve">17.     4. 2008</t>
  </si>
  <si>
    <t xml:space="preserve">8.       5. 2008</t>
  </si>
  <si>
    <t xml:space="preserve">12.     5.  2008</t>
  </si>
  <si>
    <t xml:space="preserve">19.     5. 2008</t>
  </si>
  <si>
    <t xml:space="preserve">26.     5. 2008</t>
  </si>
  <si>
    <t xml:space="preserve">29.     5. 2008</t>
  </si>
  <si>
    <t xml:space="preserve">ZBROJ BOD. ZA DZ</t>
  </si>
  <si>
    <t xml:space="preserve">BROJ POTP. TOČ. DZ</t>
  </si>
  <si>
    <t xml:space="preserve">BROJ PRED. DZ</t>
  </si>
  <si>
    <t xml:space="preserve">IZGUB-LJENI BOD. NA DZ</t>
  </si>
  <si>
    <t xml:space="preserve">USPJEŠ. RJEŠA-VANJA DZ U %</t>
  </si>
  <si>
    <t xml:space="preserve">BROJ PREP. DZ (OZNA-KA: -1)</t>
  </si>
  <si>
    <t xml:space="preserve">ECTS BOD. ZA DZ</t>
  </si>
  <si>
    <t xml:space="preserve">POT-PIS: DZ</t>
  </si>
  <si>
    <t xml:space="preserve">POT-PIS: PO-HA-ĐA-NJE</t>
  </si>
  <si>
    <t xml:space="preserve">BROJ SATI IZOST.</t>
  </si>
  <si>
    <t xml:space="preserve">ECTS BOD. ZA AKT. NA NASTAVI</t>
  </si>
  <si>
    <t xml:space="preserve">USPJEH NA 1. KOLOK. U %</t>
  </si>
  <si>
    <t xml:space="preserve">USPJEH NA 2. KOLOK. U %</t>
  </si>
  <si>
    <t xml:space="preserve">USPJEH NA PISM. ISP. U % ZA STUD. OSLOB. PISM. ISP.</t>
  </si>
  <si>
    <t xml:space="preserve">ECTS BOD. ZA PISM. ISP.</t>
  </si>
  <si>
    <t xml:space="preserve">MATEMATIKA</t>
  </si>
  <si>
    <t xml:space="preserve">Babić Ines</t>
  </si>
  <si>
    <t xml:space="preserve">Badurina Martina</t>
  </si>
  <si>
    <t xml:space="preserve">Draguzet Ivana</t>
  </si>
  <si>
    <t xml:space="preserve">Gregorović Zlatka</t>
  </si>
  <si>
    <t xml:space="preserve">Grozdanić Maja</t>
  </si>
  <si>
    <t xml:space="preserve">Iličić Ante</t>
  </si>
  <si>
    <t xml:space="preserve">Kesar Vedrana</t>
  </si>
  <si>
    <t xml:space="preserve">Košuljandić Elena</t>
  </si>
  <si>
    <t xml:space="preserve">Kramar Simona</t>
  </si>
  <si>
    <t xml:space="preserve">Kutnjak Vedrana</t>
  </si>
  <si>
    <t xml:space="preserve">Lukšić Sabina</t>
  </si>
  <si>
    <t xml:space="preserve">Malnar Lidija</t>
  </si>
  <si>
    <t xml:space="preserve">Mustedanagić Edita</t>
  </si>
  <si>
    <t xml:space="preserve">Perduv Ana</t>
  </si>
  <si>
    <t xml:space="preserve">Rukavina Marko</t>
  </si>
  <si>
    <t xml:space="preserve">Senić Gordana</t>
  </si>
  <si>
    <t xml:space="preserve">Skočić Marin</t>
  </si>
  <si>
    <t xml:space="preserve">Stubičar Jelena</t>
  </si>
  <si>
    <t xml:space="preserve">Šaina Tea</t>
  </si>
  <si>
    <t xml:space="preserve">Šakota Dragana</t>
  </si>
  <si>
    <t xml:space="preserve">Štanta Đurđica</t>
  </si>
  <si>
    <t xml:space="preserve">Zulijani Samanta</t>
  </si>
  <si>
    <t xml:space="preserve">BROJ PREDANIH DZ U DANU</t>
  </si>
  <si>
    <t xml:space="preserve">UKUPNO</t>
  </si>
  <si>
    <t xml:space="preserve">PROSJEČNI BROJ PREDANIH DZ U DANU</t>
  </si>
  <si>
    <t xml:space="preserve">PROSJEČNA RIJEŠENOST DZ</t>
  </si>
  <si>
    <t xml:space="preserve">LEGENDA:</t>
  </si>
  <si>
    <t xml:space="preserve">STUDENT NEMA PRAVO NA POTPIS</t>
  </si>
  <si>
    <t xml:space="preserve">STUDENT MOŽE OSTVARITI PRAVO NA POTPIS ODRAĐIVANJEM DODATNIH ZADATAKA</t>
  </si>
  <si>
    <t xml:space="preserve">STUDENT IMA PRAVO NA POT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color rgb="FF003300"/>
      </font>
      <fill>
        <patternFill>
          <bgColor rgb="FF003300"/>
        </patternFill>
      </fill>
    </dxf>
    <dxf>
      <font>
        <name val="Arial"/>
        <charset val="238"/>
        <family val="0"/>
        <color rgb="FFFFFF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3" min="2" style="1" width="4.28"/>
    <col collapsed="false" customWidth="true" hidden="false" outlineLevel="0" max="25" min="4" style="2" width="4.28"/>
    <col collapsed="false" customWidth="true" hidden="false" outlineLevel="0" max="26" min="26" style="1" width="20.7"/>
    <col collapsed="false" customWidth="true" hidden="false" outlineLevel="0" max="33" min="27" style="2" width="6.7"/>
    <col collapsed="false" customWidth="true" hidden="false" outlineLevel="0" max="35" min="34" style="2" width="4.41"/>
    <col collapsed="false" customWidth="true" hidden="false" outlineLevel="0" max="37" min="36" style="2" width="7.85"/>
    <col collapsed="false" customWidth="true" hidden="false" outlineLevel="0" max="39" min="38" style="0" width="6.7"/>
    <col collapsed="false" customWidth="true" hidden="false" outlineLevel="0" max="41" min="41" style="0" width="6.7"/>
  </cols>
  <sheetData>
    <row r="1" s="1" customFormat="true" ht="69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3"/>
      <c r="AA1" s="7" t="s">
        <v>12</v>
      </c>
      <c r="AB1" s="7" t="s">
        <v>13</v>
      </c>
      <c r="AC1" s="7" t="s">
        <v>14</v>
      </c>
      <c r="AD1" s="7" t="s">
        <v>15</v>
      </c>
      <c r="AE1" s="7" t="s">
        <v>16</v>
      </c>
      <c r="AF1" s="7" t="s">
        <v>17</v>
      </c>
      <c r="AG1" s="7" t="s">
        <v>18</v>
      </c>
      <c r="AH1" s="8" t="s">
        <v>19</v>
      </c>
      <c r="AI1" s="8" t="s">
        <v>20</v>
      </c>
      <c r="AJ1" s="7" t="s">
        <v>21</v>
      </c>
      <c r="AK1" s="7" t="s">
        <v>22</v>
      </c>
      <c r="AL1" s="8" t="s">
        <v>23</v>
      </c>
      <c r="AM1" s="8" t="s">
        <v>24</v>
      </c>
      <c r="AN1" s="8" t="s">
        <v>25</v>
      </c>
      <c r="AO1" s="7" t="s">
        <v>26</v>
      </c>
    </row>
    <row r="2" s="1" customFormat="true" ht="12.75" hidden="false" customHeight="false" outlineLevel="0" collapsed="false">
      <c r="A2" s="9" t="s">
        <v>27</v>
      </c>
      <c r="B2" s="9"/>
      <c r="C2" s="9"/>
      <c r="D2" s="3"/>
      <c r="E2" s="3"/>
      <c r="F2" s="3"/>
      <c r="G2" s="3"/>
      <c r="H2" s="3"/>
      <c r="I2" s="3"/>
      <c r="J2" s="3"/>
      <c r="K2" s="10"/>
      <c r="L2" s="3"/>
      <c r="M2" s="11"/>
      <c r="N2" s="11"/>
      <c r="O2" s="11"/>
      <c r="P2" s="11"/>
      <c r="Q2" s="11"/>
      <c r="R2" s="11"/>
      <c r="S2" s="11"/>
      <c r="T2" s="11"/>
      <c r="U2" s="12"/>
      <c r="V2" s="11"/>
      <c r="W2" s="11"/>
      <c r="X2" s="11"/>
      <c r="Y2" s="11"/>
      <c r="Z2" s="13" t="s">
        <v>27</v>
      </c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5"/>
      <c r="AM2" s="15"/>
      <c r="AN2" s="15"/>
      <c r="AO2" s="15"/>
    </row>
    <row r="3" customFormat="false" ht="12.75" hidden="false" customHeight="true" outlineLevel="0" collapsed="false">
      <c r="A3" s="16" t="s">
        <v>28</v>
      </c>
      <c r="B3" s="17" t="n">
        <v>0.5</v>
      </c>
      <c r="C3" s="17" t="n">
        <v>1</v>
      </c>
      <c r="D3" s="17" t="n">
        <v>1</v>
      </c>
      <c r="E3" s="17" t="n">
        <v>0</v>
      </c>
      <c r="F3" s="17" t="n">
        <v>0</v>
      </c>
      <c r="G3" s="17" t="n">
        <v>0</v>
      </c>
      <c r="H3" s="17" t="n">
        <v>0</v>
      </c>
      <c r="I3" s="17" t="n">
        <v>-1</v>
      </c>
      <c r="J3" s="17" t="n">
        <v>-1</v>
      </c>
      <c r="K3" s="18" t="n">
        <v>0</v>
      </c>
      <c r="L3" s="17" t="n">
        <v>0</v>
      </c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6" t="s">
        <v>28</v>
      </c>
      <c r="AA3" s="15" t="n">
        <f aca="false">SUM(B3:L3)</f>
        <v>0.5</v>
      </c>
      <c r="AB3" s="15" t="n">
        <f aca="false">COUNTIF(B3:L3,1)-COUNTIF(B3:L3,-1)</f>
        <v>0</v>
      </c>
      <c r="AC3" s="15" t="n">
        <f aca="false">11-COUNTIF(B3:L3,0)</f>
        <v>5</v>
      </c>
      <c r="AD3" s="15" t="n">
        <f aca="false">AC3-AA3</f>
        <v>4.5</v>
      </c>
      <c r="AE3" s="20" t="n">
        <f aca="false">IF(AC3&gt;0,AA3/AC3*100,0)</f>
        <v>10</v>
      </c>
      <c r="AF3" s="15" t="n">
        <f aca="false">COUNTIF(B3:L3,-1)</f>
        <v>2</v>
      </c>
      <c r="AG3" s="20" t="n">
        <f aca="false">IF(AI3&lt;3,IF(AND(AA3*3/55-0.1&gt;0,AH3=1),AA3*3/55-0.1,0),"")</f>
        <v>0</v>
      </c>
      <c r="AH3" s="21" t="n">
        <f aca="false">IF(AB3&gt;=2,1,IF(AI3&lt;=2,2,3))</f>
        <v>2</v>
      </c>
      <c r="AI3" s="21" t="n">
        <f aca="false">IF(AJ3&lt;=22,1,IF(AJ3&lt;=37,2,3))</f>
        <v>1</v>
      </c>
      <c r="AJ3" s="15" t="n">
        <v>15</v>
      </c>
      <c r="AK3" s="22" t="n">
        <v>0.1</v>
      </c>
      <c r="AL3" s="15"/>
      <c r="AM3" s="15"/>
      <c r="AN3" s="22" t="str">
        <f aca="false">IF(AND(AL3&gt;=50,AM3&gt;=50),(AL3+AM3)/2,"")</f>
        <v/>
      </c>
      <c r="AO3" s="20" t="str">
        <f aca="false">IF(AND(AL3&gt;=50,AM3&gt;=50),AN3/20-2.5,"")</f>
        <v/>
      </c>
    </row>
    <row r="4" customFormat="false" ht="12.75" hidden="false" customHeight="true" outlineLevel="0" collapsed="false">
      <c r="A4" s="16" t="s">
        <v>29</v>
      </c>
      <c r="B4" s="17" t="n">
        <v>1</v>
      </c>
      <c r="C4" s="17" t="n">
        <v>1</v>
      </c>
      <c r="D4" s="17" t="n">
        <v>1</v>
      </c>
      <c r="E4" s="17" t="n">
        <v>0.75</v>
      </c>
      <c r="F4" s="17" t="n">
        <v>1</v>
      </c>
      <c r="G4" s="17" t="n">
        <v>0</v>
      </c>
      <c r="H4" s="17" t="n">
        <v>0</v>
      </c>
      <c r="I4" s="17" t="n">
        <v>1</v>
      </c>
      <c r="J4" s="17" t="n">
        <v>1</v>
      </c>
      <c r="K4" s="18" t="n">
        <v>1</v>
      </c>
      <c r="L4" s="17" t="n">
        <v>1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6" t="s">
        <v>29</v>
      </c>
      <c r="AA4" s="15" t="n">
        <f aca="false">SUM(B4:L4)</f>
        <v>8.75</v>
      </c>
      <c r="AB4" s="15" t="n">
        <f aca="false">COUNTIF(B4:L4,1)-COUNTIF(B4:L4,-1)</f>
        <v>8</v>
      </c>
      <c r="AC4" s="15" t="n">
        <f aca="false">11-COUNTIF(B4:L4,0)</f>
        <v>9</v>
      </c>
      <c r="AD4" s="15" t="n">
        <f aca="false">AC4-AA4</f>
        <v>0.25</v>
      </c>
      <c r="AE4" s="20" t="n">
        <f aca="false">IF(AC4&gt;0,AA4/AC4*100,0)</f>
        <v>97.2222222222222</v>
      </c>
      <c r="AF4" s="15" t="n">
        <f aca="false">COUNTIF(B4:L4,-1)</f>
        <v>0</v>
      </c>
      <c r="AG4" s="20" t="n">
        <f aca="false">IF(AI4&lt;3,IF(AND(AA4*3/55-0.1&gt;0,AH4=1),AA4*3/55-0.1,0),"")</f>
        <v>0.377272727272727</v>
      </c>
      <c r="AH4" s="21" t="n">
        <f aca="false">IF(AB4&gt;=2,1,IF(AI4&lt;=2,2,3))</f>
        <v>1</v>
      </c>
      <c r="AI4" s="21" t="n">
        <f aca="false">IF(AJ4&lt;=22,1,IF(AJ4&lt;=37,2,3))</f>
        <v>1</v>
      </c>
      <c r="AJ4" s="15" t="n">
        <v>0</v>
      </c>
      <c r="AK4" s="22" t="n">
        <v>0.4</v>
      </c>
      <c r="AL4" s="15" t="n">
        <v>64</v>
      </c>
      <c r="AM4" s="15" t="n">
        <v>80</v>
      </c>
      <c r="AN4" s="22" t="n">
        <f aca="false">IF(AND(AL4&gt;=50,AM4&gt;=50),(AL4+AM4)/2,"")</f>
        <v>72</v>
      </c>
      <c r="AO4" s="20" t="n">
        <f aca="false">IF(AND(AL4&gt;=50,AM4&gt;=50),AN4/20-2.5,"")</f>
        <v>1.1</v>
      </c>
    </row>
    <row r="5" customFormat="false" ht="12.75" hidden="false" customHeight="true" outlineLevel="0" collapsed="false">
      <c r="A5" s="16" t="s">
        <v>30</v>
      </c>
      <c r="B5" s="17" t="n">
        <v>0</v>
      </c>
      <c r="C5" s="17" t="n">
        <v>1</v>
      </c>
      <c r="D5" s="17" t="n">
        <v>1</v>
      </c>
      <c r="E5" s="17" t="n">
        <v>0.75</v>
      </c>
      <c r="F5" s="17" t="n">
        <v>0</v>
      </c>
      <c r="G5" s="17" t="n">
        <v>0</v>
      </c>
      <c r="H5" s="17" t="n">
        <v>0</v>
      </c>
      <c r="I5" s="17" t="n">
        <v>1</v>
      </c>
      <c r="J5" s="17" t="n">
        <v>0</v>
      </c>
      <c r="K5" s="18" t="n">
        <v>0.5</v>
      </c>
      <c r="L5" s="17" t="n">
        <v>0</v>
      </c>
      <c r="M5" s="19"/>
      <c r="N5" s="23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6" t="s">
        <v>30</v>
      </c>
      <c r="AA5" s="15" t="n">
        <f aca="false">SUM(B5:L5)</f>
        <v>4.25</v>
      </c>
      <c r="AB5" s="15" t="n">
        <f aca="false">COUNTIF(B5:L5,1)-COUNTIF(B5:L5,-1)</f>
        <v>3</v>
      </c>
      <c r="AC5" s="15" t="n">
        <f aca="false">11-COUNTIF(B5:L5,0)</f>
        <v>5</v>
      </c>
      <c r="AD5" s="15" t="n">
        <f aca="false">AC5-AA5</f>
        <v>0.75</v>
      </c>
      <c r="AE5" s="20" t="n">
        <f aca="false">IF(AC5&gt;0,AA5/AC5*100,0)</f>
        <v>85</v>
      </c>
      <c r="AF5" s="15" t="n">
        <f aca="false">COUNTIF(B5:L5,-1)</f>
        <v>0</v>
      </c>
      <c r="AG5" s="20" t="n">
        <f aca="false">IF(AI5&lt;3,IF(AND(AA5*3/55-0.1&gt;0,AH5=1),AA5*3/55-0.1,0),"")</f>
        <v>0.131818181818182</v>
      </c>
      <c r="AH5" s="21" t="n">
        <f aca="false">IF(AB5&gt;=2,1,IF(AI5&lt;=2,2,3))</f>
        <v>1</v>
      </c>
      <c r="AI5" s="21" t="n">
        <f aca="false">IF(AJ5&lt;=22,1,IF(AJ5&lt;=37,2,3))</f>
        <v>1</v>
      </c>
      <c r="AJ5" s="15" t="n">
        <v>10</v>
      </c>
      <c r="AK5" s="22" t="n">
        <v>0.5</v>
      </c>
      <c r="AL5" s="15"/>
      <c r="AM5" s="15"/>
      <c r="AN5" s="22" t="str">
        <f aca="false">IF(AND(AL5&gt;=50,AM5&gt;=50),(AL5+AM5)/2,"")</f>
        <v/>
      </c>
      <c r="AO5" s="20" t="str">
        <f aca="false">IF(AND(AL5&gt;=50,AM5&gt;=50),AN5/20-2.5,"")</f>
        <v/>
      </c>
    </row>
    <row r="6" customFormat="false" ht="12.75" hidden="false" customHeight="true" outlineLevel="0" collapsed="false">
      <c r="A6" s="16" t="s">
        <v>31</v>
      </c>
      <c r="B6" s="17" t="n">
        <v>0</v>
      </c>
      <c r="C6" s="17" t="n">
        <v>1</v>
      </c>
      <c r="D6" s="17" t="n">
        <v>1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v>0</v>
      </c>
      <c r="L6" s="17" t="n">
        <v>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6" t="s">
        <v>31</v>
      </c>
      <c r="AA6" s="15" t="n">
        <f aca="false">SUM(B6:L6)</f>
        <v>2</v>
      </c>
      <c r="AB6" s="15" t="n">
        <f aca="false">COUNTIF(B6:L6,1)-COUNTIF(B6:L6,-1)</f>
        <v>2</v>
      </c>
      <c r="AC6" s="15" t="n">
        <f aca="false">11-COUNTIF(B6:L6,0)</f>
        <v>2</v>
      </c>
      <c r="AD6" s="15" t="n">
        <f aca="false">AC6-AA6</f>
        <v>0</v>
      </c>
      <c r="AE6" s="20" t="n">
        <f aca="false">IF(AC6&gt;0,AA6/AC6*100,0)</f>
        <v>100</v>
      </c>
      <c r="AF6" s="15" t="n">
        <f aca="false">COUNTIF(B6:L6,-1)</f>
        <v>0</v>
      </c>
      <c r="AG6" s="20" t="n">
        <f aca="false">IF(AI6&lt;3,IF(AND(AA6*3/55-0.1&gt;0,AH6=1),AA6*3/55-0.1,0),"")</f>
        <v>0.00909090909090908</v>
      </c>
      <c r="AH6" s="21" t="n">
        <f aca="false">IF(AB6&gt;=2,1,IF(AI6&lt;=2,2,3))</f>
        <v>1</v>
      </c>
      <c r="AI6" s="21" t="n">
        <f aca="false">IF(AJ6&lt;=22,1,IF(AJ6&lt;=37,2,3))</f>
        <v>1</v>
      </c>
      <c r="AJ6" s="15" t="n">
        <v>17</v>
      </c>
      <c r="AK6" s="22" t="n">
        <v>0.2</v>
      </c>
      <c r="AL6" s="15"/>
      <c r="AM6" s="15"/>
      <c r="AN6" s="22" t="str">
        <f aca="false">IF(AND(AL6&gt;=50,AM6&gt;=50),(AL6+AM6)/2,"")</f>
        <v/>
      </c>
      <c r="AO6" s="20" t="str">
        <f aca="false">IF(AND(AL6&gt;=50,AM6&gt;=50),AN6/20-2.5,"")</f>
        <v/>
      </c>
    </row>
    <row r="7" customFormat="false" ht="12.75" hidden="false" customHeight="true" outlineLevel="0" collapsed="false">
      <c r="A7" s="16" t="s">
        <v>32</v>
      </c>
      <c r="B7" s="17" t="n">
        <v>0.5</v>
      </c>
      <c r="C7" s="17" t="n">
        <v>1</v>
      </c>
      <c r="D7" s="17" t="n">
        <v>1</v>
      </c>
      <c r="E7" s="17" t="n">
        <v>0.5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8" t="n">
        <v>0</v>
      </c>
      <c r="L7" s="17" t="n">
        <v>0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6" t="s">
        <v>32</v>
      </c>
      <c r="AA7" s="15" t="n">
        <f aca="false">SUM(B7:L7)</f>
        <v>3</v>
      </c>
      <c r="AB7" s="15" t="n">
        <f aca="false">COUNTIF(B7:L7,1)-COUNTIF(B7:L7,-1)</f>
        <v>2</v>
      </c>
      <c r="AC7" s="15" t="n">
        <f aca="false">11-COUNTIF(B7:L7,0)</f>
        <v>4</v>
      </c>
      <c r="AD7" s="15" t="n">
        <f aca="false">AC7-AA7</f>
        <v>1</v>
      </c>
      <c r="AE7" s="20" t="n">
        <f aca="false">IF(AC7&gt;0,AA7/AC7*100,0)</f>
        <v>75</v>
      </c>
      <c r="AF7" s="15" t="n">
        <f aca="false">COUNTIF(B7:L7,-1)</f>
        <v>0</v>
      </c>
      <c r="AG7" s="20" t="n">
        <f aca="false">IF(AI7&lt;3,IF(AND(AA7*3/55-0.1&gt;0,AH7=1),AA7*3/55-0.1,0),"")</f>
        <v>0.0636363636363636</v>
      </c>
      <c r="AH7" s="21" t="n">
        <f aca="false">IF(AB7&gt;=2,1,IF(AI7&lt;=2,2,3))</f>
        <v>1</v>
      </c>
      <c r="AI7" s="21" t="n">
        <f aca="false">IF(AJ7&lt;=22,1,IF(AJ7&lt;=37,2,3))</f>
        <v>1</v>
      </c>
      <c r="AJ7" s="15" t="n">
        <v>2</v>
      </c>
      <c r="AK7" s="22" t="n">
        <v>0.2</v>
      </c>
      <c r="AL7" s="15"/>
      <c r="AM7" s="15"/>
      <c r="AN7" s="22" t="str">
        <f aca="false">IF(AND(AL7&gt;=50,AM7&gt;=50),(AL7+AM7)/2,"")</f>
        <v/>
      </c>
      <c r="AO7" s="20" t="str">
        <f aca="false">IF(AND(AL7&gt;=50,AM7&gt;=50),AN7/20-2.5,"")</f>
        <v/>
      </c>
    </row>
    <row r="8" customFormat="false" ht="12.75" hidden="false" customHeight="true" outlineLevel="0" collapsed="false">
      <c r="A8" s="16" t="s">
        <v>33</v>
      </c>
      <c r="B8" s="17" t="n">
        <v>1</v>
      </c>
      <c r="C8" s="17" t="n">
        <v>1</v>
      </c>
      <c r="D8" s="17" t="n">
        <v>0</v>
      </c>
      <c r="E8" s="17" t="n">
        <v>0.75</v>
      </c>
      <c r="F8" s="17" t="n">
        <v>0</v>
      </c>
      <c r="G8" s="17" t="n">
        <v>1</v>
      </c>
      <c r="H8" s="17" t="n">
        <v>0</v>
      </c>
      <c r="I8" s="17" t="n">
        <v>0</v>
      </c>
      <c r="J8" s="17" t="n">
        <v>0</v>
      </c>
      <c r="K8" s="18" t="n">
        <v>0</v>
      </c>
      <c r="L8" s="17" t="n">
        <v>1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6" t="s">
        <v>33</v>
      </c>
      <c r="AA8" s="15" t="n">
        <f aca="false">SUM(B8:L8)</f>
        <v>4.75</v>
      </c>
      <c r="AB8" s="15" t="n">
        <f aca="false">COUNTIF(B8:L8,1)-COUNTIF(B8:L8,-1)</f>
        <v>4</v>
      </c>
      <c r="AC8" s="15" t="n">
        <f aca="false">11-COUNTIF(B8:L8,0)</f>
        <v>5</v>
      </c>
      <c r="AD8" s="15" t="n">
        <f aca="false">AC8-AA8</f>
        <v>0.25</v>
      </c>
      <c r="AE8" s="20" t="n">
        <f aca="false">IF(AC8&gt;0,AA8/AC8*100,0)</f>
        <v>95</v>
      </c>
      <c r="AF8" s="15" t="n">
        <f aca="false">COUNTIF(B8:L8,-1)</f>
        <v>0</v>
      </c>
      <c r="AG8" s="20" t="n">
        <f aca="false">IF(AI8&lt;3,IF(AND(AA8*3/55-0.1&gt;0,AH8=1),AA8*3/55-0.1,0),"")</f>
        <v>0.159090909090909</v>
      </c>
      <c r="AH8" s="21" t="n">
        <f aca="false">IF(AB8&gt;=2,1,IF(AI8&lt;=2,2,3))</f>
        <v>1</v>
      </c>
      <c r="AI8" s="21" t="n">
        <f aca="false">IF(AJ8&lt;=22,1,IF(AJ8&lt;=37,2,3))</f>
        <v>2</v>
      </c>
      <c r="AJ8" s="15" t="n">
        <v>29</v>
      </c>
      <c r="AK8" s="22" t="n">
        <v>0.4</v>
      </c>
      <c r="AL8" s="15" t="n">
        <v>41</v>
      </c>
      <c r="AM8" s="15"/>
      <c r="AN8" s="22" t="str">
        <f aca="false">IF(AND(AL8&gt;=50,AM8&gt;=50),(AL8+AM8)/2,"")</f>
        <v/>
      </c>
      <c r="AO8" s="20" t="str">
        <f aca="false">IF(AND(AL8&gt;=50,AM8&gt;=50),AN8/20-2.5,"")</f>
        <v/>
      </c>
    </row>
    <row r="9" customFormat="false" ht="12.75" hidden="false" customHeight="true" outlineLevel="0" collapsed="false">
      <c r="A9" s="16" t="s">
        <v>34</v>
      </c>
      <c r="B9" s="17" t="n">
        <v>0</v>
      </c>
      <c r="C9" s="17" t="n">
        <v>0</v>
      </c>
      <c r="D9" s="17" t="n">
        <v>1</v>
      </c>
      <c r="E9" s="17" t="n">
        <v>0</v>
      </c>
      <c r="F9" s="17" t="n">
        <v>0.25</v>
      </c>
      <c r="G9" s="17" t="n">
        <v>0</v>
      </c>
      <c r="H9" s="17" t="n">
        <v>0</v>
      </c>
      <c r="I9" s="17" t="n">
        <v>1</v>
      </c>
      <c r="J9" s="17" t="n">
        <v>0</v>
      </c>
      <c r="K9" s="18" t="n">
        <v>0</v>
      </c>
      <c r="L9" s="17" t="n">
        <v>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6" t="s">
        <v>34</v>
      </c>
      <c r="AA9" s="15" t="n">
        <f aca="false">SUM(B9:L9)</f>
        <v>2.25</v>
      </c>
      <c r="AB9" s="15" t="n">
        <f aca="false">COUNTIF(B9:L9,1)-COUNTIF(B9:L9,-1)</f>
        <v>2</v>
      </c>
      <c r="AC9" s="15" t="n">
        <f aca="false">11-COUNTIF(B9:L9,0)</f>
        <v>3</v>
      </c>
      <c r="AD9" s="15" t="n">
        <f aca="false">AC9-AA9</f>
        <v>0.75</v>
      </c>
      <c r="AE9" s="20" t="n">
        <f aca="false">IF(AC9&gt;0,AA9/AC9*100,0)</f>
        <v>75</v>
      </c>
      <c r="AF9" s="15" t="n">
        <f aca="false">COUNTIF(B9:L9,-1)</f>
        <v>0</v>
      </c>
      <c r="AG9" s="20" t="n">
        <f aca="false">IF(AI9&lt;3,IF(AND(AA9*3/55-0.1&gt;0,AH9=1),AA9*3/55-0.1,0),"")</f>
        <v>0.0227272727272727</v>
      </c>
      <c r="AH9" s="21" t="n">
        <f aca="false">IF(AB9&gt;=2,1,IF(AI9&lt;=2,2,3))</f>
        <v>1</v>
      </c>
      <c r="AI9" s="21" t="n">
        <f aca="false">IF(AJ9&lt;=22,1,IF(AJ9&lt;=37,2,3))</f>
        <v>1</v>
      </c>
      <c r="AJ9" s="15" t="n">
        <v>21</v>
      </c>
      <c r="AK9" s="22" t="n">
        <v>0.2</v>
      </c>
      <c r="AL9" s="15"/>
      <c r="AM9" s="15"/>
      <c r="AN9" s="22" t="str">
        <f aca="false">IF(AND(AL9&gt;=50,AM9&gt;=50),(AL9+AM9)/2,"")</f>
        <v/>
      </c>
      <c r="AO9" s="20" t="str">
        <f aca="false">IF(AND(AL9&gt;=50,AM9&gt;=50),AN9/20-2.5,"")</f>
        <v/>
      </c>
    </row>
    <row r="10" customFormat="false" ht="12.75" hidden="false" customHeight="true" outlineLevel="0" collapsed="false">
      <c r="A10" s="16" t="s">
        <v>35</v>
      </c>
      <c r="B10" s="17" t="n">
        <v>0</v>
      </c>
      <c r="C10" s="17" t="n">
        <v>1</v>
      </c>
      <c r="D10" s="17" t="n">
        <v>1</v>
      </c>
      <c r="E10" s="17" t="n">
        <v>0.5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v>0</v>
      </c>
      <c r="L10" s="17" t="n">
        <v>0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6" t="s">
        <v>35</v>
      </c>
      <c r="AA10" s="15" t="n">
        <f aca="false">SUM(B10:L10)</f>
        <v>2.5</v>
      </c>
      <c r="AB10" s="15" t="n">
        <f aca="false">COUNTIF(B10:L10,1)-COUNTIF(B10:L10,-1)</f>
        <v>2</v>
      </c>
      <c r="AC10" s="15" t="n">
        <f aca="false">11-COUNTIF(B10:L10,0)</f>
        <v>3</v>
      </c>
      <c r="AD10" s="15" t="n">
        <f aca="false">AC10-AA10</f>
        <v>0.5</v>
      </c>
      <c r="AE10" s="20" t="n">
        <f aca="false">IF(AC10&gt;0,AA10/AC10*100,0)</f>
        <v>83.3333333333333</v>
      </c>
      <c r="AF10" s="15" t="n">
        <f aca="false">COUNTIF(B10:L10,-1)</f>
        <v>0</v>
      </c>
      <c r="AG10" s="20" t="n">
        <f aca="false">IF(AI10&lt;3,IF(AND(AA10*3/55-0.1&gt;0,AH10=1),AA10*3/55-0.1,0),"")</f>
        <v>0.0363636363636364</v>
      </c>
      <c r="AH10" s="21" t="n">
        <f aca="false">IF(AB10&gt;=2,1,IF(AI10&lt;=2,2,3))</f>
        <v>1</v>
      </c>
      <c r="AI10" s="21" t="n">
        <f aca="false">IF(AJ10&lt;=22,1,IF(AJ10&lt;=37,2,3))</f>
        <v>1</v>
      </c>
      <c r="AJ10" s="15" t="n">
        <v>20</v>
      </c>
      <c r="AK10" s="22" t="n">
        <v>0.2</v>
      </c>
      <c r="AL10" s="15"/>
      <c r="AM10" s="15"/>
      <c r="AN10" s="22" t="str">
        <f aca="false">IF(AND(AL10&gt;=50,AM10&gt;=50),(AL10+AM10)/2,"")</f>
        <v/>
      </c>
      <c r="AO10" s="20" t="str">
        <f aca="false">IF(AND(AL10&gt;=50,AM10&gt;=50),AN10/20-2.5,"")</f>
        <v/>
      </c>
    </row>
    <row r="11" customFormat="false" ht="12.75" hidden="false" customHeight="true" outlineLevel="0" collapsed="false">
      <c r="A11" s="16" t="s">
        <v>36</v>
      </c>
      <c r="B11" s="17" t="n">
        <v>0</v>
      </c>
      <c r="C11" s="17" t="n">
        <v>1</v>
      </c>
      <c r="D11" s="17" t="n">
        <v>0.75</v>
      </c>
      <c r="E11" s="17" t="n">
        <v>0.5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.5</v>
      </c>
      <c r="K11" s="18" t="n">
        <v>1</v>
      </c>
      <c r="L11" s="17" t="n">
        <v>0.75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6" t="s">
        <v>36</v>
      </c>
      <c r="AA11" s="15" t="n">
        <f aca="false">SUM(B11:L11)</f>
        <v>4.5</v>
      </c>
      <c r="AB11" s="15" t="n">
        <f aca="false">COUNTIF(B11:L11,1)-COUNTIF(B11:L11,-1)</f>
        <v>2</v>
      </c>
      <c r="AC11" s="15" t="n">
        <f aca="false">11-COUNTIF(B11:L11,0)</f>
        <v>6</v>
      </c>
      <c r="AD11" s="15" t="n">
        <f aca="false">AC11-AA11</f>
        <v>1.5</v>
      </c>
      <c r="AE11" s="20" t="n">
        <f aca="false">IF(AC11&gt;0,AA11/AC11*100,0)</f>
        <v>75</v>
      </c>
      <c r="AF11" s="15" t="n">
        <f aca="false">COUNTIF(B11:L11,-1)</f>
        <v>0</v>
      </c>
      <c r="AG11" s="20" t="n">
        <f aca="false">IF(AI11&lt;3,IF(AND(AA11*3/55-0.1&gt;0,AH11=1),AA11*3/55-0.1,0),"")</f>
        <v>0.145454545454545</v>
      </c>
      <c r="AH11" s="21" t="n">
        <f aca="false">IF(AB11&gt;=2,1,IF(AI11&lt;=2,2,3))</f>
        <v>1</v>
      </c>
      <c r="AI11" s="21" t="n">
        <f aca="false">IF(AJ11&lt;=22,1,IF(AJ11&lt;=37,2,3))</f>
        <v>1</v>
      </c>
      <c r="AJ11" s="15" t="n">
        <v>8</v>
      </c>
      <c r="AK11" s="22" t="n">
        <v>0.2</v>
      </c>
      <c r="AL11" s="15"/>
      <c r="AM11" s="15"/>
      <c r="AN11" s="22" t="str">
        <f aca="false">IF(AND(AL11&gt;=50,AM11&gt;=50),(AL11+AM11)/2,"")</f>
        <v/>
      </c>
      <c r="AO11" s="20" t="str">
        <f aca="false">IF(AND(AL11&gt;=50,AM11&gt;=50),AN11/20-2.5,"")</f>
        <v/>
      </c>
    </row>
    <row r="12" customFormat="false" ht="12.75" hidden="false" customHeight="true" outlineLevel="0" collapsed="false">
      <c r="A12" s="16" t="s">
        <v>37</v>
      </c>
      <c r="B12" s="17" t="n">
        <v>0</v>
      </c>
      <c r="C12" s="17" t="n">
        <v>1</v>
      </c>
      <c r="D12" s="17" t="n">
        <v>1</v>
      </c>
      <c r="E12" s="17" t="n">
        <v>0.75</v>
      </c>
      <c r="F12" s="17" t="n">
        <v>0</v>
      </c>
      <c r="G12" s="17" t="n">
        <v>0</v>
      </c>
      <c r="H12" s="17" t="n">
        <v>0</v>
      </c>
      <c r="I12" s="17" t="n">
        <v>1</v>
      </c>
      <c r="J12" s="17" t="n">
        <v>0.5</v>
      </c>
      <c r="K12" s="18" t="n">
        <v>0.5</v>
      </c>
      <c r="L12" s="17" t="n">
        <v>0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6" t="s">
        <v>37</v>
      </c>
      <c r="AA12" s="15" t="n">
        <f aca="false">SUM(B12:L12)</f>
        <v>4.75</v>
      </c>
      <c r="AB12" s="15" t="n">
        <f aca="false">COUNTIF(B12:L12,1)-COUNTIF(B12:L12,-1)</f>
        <v>3</v>
      </c>
      <c r="AC12" s="15" t="n">
        <f aca="false">11-COUNTIF(B12:L12,0)</f>
        <v>6</v>
      </c>
      <c r="AD12" s="15" t="n">
        <f aca="false">AC12-AA12</f>
        <v>1.25</v>
      </c>
      <c r="AE12" s="20" t="n">
        <f aca="false">IF(AC12&gt;0,AA12/AC12*100,0)</f>
        <v>79.1666666666667</v>
      </c>
      <c r="AF12" s="15" t="n">
        <f aca="false">COUNTIF(B12:L12,-1)</f>
        <v>0</v>
      </c>
      <c r="AG12" s="20" t="n">
        <f aca="false">IF(AI12&lt;3,IF(AND(AA12*3/55-0.1&gt;0,AH12=1),AA12*3/55-0.1,0),"")</f>
        <v>0.159090909090909</v>
      </c>
      <c r="AH12" s="21" t="n">
        <f aca="false">IF(AB12&gt;=2,1,IF(AI12&lt;=2,2,3))</f>
        <v>1</v>
      </c>
      <c r="AI12" s="21" t="n">
        <f aca="false">IF(AJ12&lt;=22,1,IF(AJ12&lt;=37,2,3))</f>
        <v>1</v>
      </c>
      <c r="AJ12" s="15" t="n">
        <v>17</v>
      </c>
      <c r="AK12" s="22" t="n">
        <v>0.3</v>
      </c>
      <c r="AL12" s="15"/>
      <c r="AM12" s="15"/>
      <c r="AN12" s="22" t="str">
        <f aca="false">IF(AND(AL12&gt;=50,AM12&gt;=50),(AL12+AM12)/2,"")</f>
        <v/>
      </c>
      <c r="AO12" s="20" t="str">
        <f aca="false">IF(AND(AL12&gt;=50,AM12&gt;=50),AN12/20-2.5,"")</f>
        <v/>
      </c>
    </row>
    <row r="13" customFormat="false" ht="12.75" hidden="false" customHeight="true" outlineLevel="0" collapsed="false">
      <c r="A13" s="16" t="s">
        <v>38</v>
      </c>
      <c r="B13" s="17" t="n">
        <v>1</v>
      </c>
      <c r="C13" s="17" t="n">
        <v>1</v>
      </c>
      <c r="D13" s="17" t="n">
        <v>1</v>
      </c>
      <c r="E13" s="17" t="n">
        <v>0.75</v>
      </c>
      <c r="F13" s="17" t="n">
        <v>0.5</v>
      </c>
      <c r="G13" s="17" t="n">
        <v>0</v>
      </c>
      <c r="H13" s="17" t="n">
        <v>0</v>
      </c>
      <c r="I13" s="17" t="n">
        <v>1</v>
      </c>
      <c r="J13" s="17" t="n">
        <v>0</v>
      </c>
      <c r="K13" s="18" t="n">
        <v>0</v>
      </c>
      <c r="L13" s="17" t="n">
        <v>0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6" t="s">
        <v>38</v>
      </c>
      <c r="AA13" s="15" t="n">
        <f aca="false">SUM(B13:L13)</f>
        <v>5.25</v>
      </c>
      <c r="AB13" s="15" t="n">
        <f aca="false">COUNTIF(B13:L13,1)-COUNTIF(B13:L13,-1)</f>
        <v>4</v>
      </c>
      <c r="AC13" s="15" t="n">
        <f aca="false">11-COUNTIF(B13:L13,0)</f>
        <v>6</v>
      </c>
      <c r="AD13" s="15" t="n">
        <f aca="false">AC13-AA13</f>
        <v>0.75</v>
      </c>
      <c r="AE13" s="20" t="n">
        <f aca="false">IF(AC13&gt;0,AA13/AC13*100,0)</f>
        <v>87.5</v>
      </c>
      <c r="AF13" s="15" t="n">
        <f aca="false">COUNTIF(B13:L13,-1)</f>
        <v>0</v>
      </c>
      <c r="AG13" s="20" t="n">
        <f aca="false">IF(AI13&lt;3,IF(AND(AA13*3/55-0.1&gt;0,AH13=1),AA13*3/55-0.1,0),"")</f>
        <v>0.186363636363636</v>
      </c>
      <c r="AH13" s="21" t="n">
        <f aca="false">IF(AB13&gt;=2,1,IF(AI13&lt;=2,2,3))</f>
        <v>1</v>
      </c>
      <c r="AI13" s="21" t="n">
        <f aca="false">IF(AJ13&lt;=22,1,IF(AJ13&lt;=37,2,3))</f>
        <v>1</v>
      </c>
      <c r="AJ13" s="15" t="n">
        <v>12</v>
      </c>
      <c r="AK13" s="22" t="n">
        <v>0.2</v>
      </c>
      <c r="AL13" s="15" t="n">
        <v>31</v>
      </c>
      <c r="AM13" s="15"/>
      <c r="AN13" s="22" t="str">
        <f aca="false">IF(AND(AL13&gt;=50,AM13&gt;=50),(AL13+AM13)/2,"")</f>
        <v/>
      </c>
      <c r="AO13" s="20" t="str">
        <f aca="false">IF(AND(AL13&gt;=50,AM13&gt;=50),AN13/20-2.5,"")</f>
        <v/>
      </c>
    </row>
    <row r="14" customFormat="false" ht="12.75" hidden="false" customHeight="true" outlineLevel="0" collapsed="false">
      <c r="A14" s="16" t="s">
        <v>39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1</v>
      </c>
      <c r="J14" s="17" t="n">
        <v>0</v>
      </c>
      <c r="K14" s="18" t="n">
        <v>0.5</v>
      </c>
      <c r="L14" s="17" t="n">
        <v>1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6" t="s">
        <v>39</v>
      </c>
      <c r="AA14" s="15" t="n">
        <f aca="false">SUM(B14:L14)</f>
        <v>2.5</v>
      </c>
      <c r="AB14" s="15" t="n">
        <f aca="false">COUNTIF(B14:L14,1)-COUNTIF(B14:L14,-1)</f>
        <v>2</v>
      </c>
      <c r="AC14" s="15" t="n">
        <f aca="false">11-COUNTIF(B14:L14,0)</f>
        <v>3</v>
      </c>
      <c r="AD14" s="15" t="n">
        <f aca="false">AC14-AA14</f>
        <v>0.5</v>
      </c>
      <c r="AE14" s="20" t="n">
        <f aca="false">IF(AC14&gt;0,AA14/AC14*100,0)</f>
        <v>83.3333333333333</v>
      </c>
      <c r="AF14" s="15" t="n">
        <f aca="false">COUNTIF(B14:L14,-1)</f>
        <v>0</v>
      </c>
      <c r="AG14" s="20" t="n">
        <f aca="false">IF(AI14&lt;3,IF(AND(AA14*3/55-0.1&gt;0,AH14=1),AA14*3/55-0.1,0),"")</f>
        <v>0.0363636363636364</v>
      </c>
      <c r="AH14" s="21" t="n">
        <f aca="false">IF(AB14&gt;=2,1,IF(AI14&lt;=2,2,3))</f>
        <v>1</v>
      </c>
      <c r="AI14" s="21" t="n">
        <f aca="false">IF(AJ14&lt;=22,1,IF(AJ14&lt;=37,2,3))</f>
        <v>1</v>
      </c>
      <c r="AJ14" s="15" t="n">
        <v>19</v>
      </c>
      <c r="AK14" s="22" t="n">
        <v>0.2</v>
      </c>
      <c r="AL14" s="15"/>
      <c r="AM14" s="15"/>
      <c r="AN14" s="22" t="str">
        <f aca="false">IF(AND(AL14&gt;=50,AM14&gt;=50),(AL14+AM14)/2,"")</f>
        <v/>
      </c>
      <c r="AO14" s="20" t="str">
        <f aca="false">IF(AND(AL14&gt;=50,AM14&gt;=50),AN14/20-2.5,"")</f>
        <v/>
      </c>
    </row>
    <row r="15" customFormat="false" ht="12.75" hidden="false" customHeight="true" outlineLevel="0" collapsed="false">
      <c r="A15" s="16" t="s">
        <v>40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8" t="n">
        <v>0</v>
      </c>
      <c r="L15" s="17" t="n">
        <v>0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6" t="s">
        <v>40</v>
      </c>
      <c r="AA15" s="15" t="n">
        <f aca="false">SUM(B15:L15)</f>
        <v>0</v>
      </c>
      <c r="AB15" s="15" t="n">
        <f aca="false">COUNTIF(B15:L15,1)-COUNTIF(B15:L15,-1)</f>
        <v>0</v>
      </c>
      <c r="AC15" s="15" t="n">
        <f aca="false">11-COUNTIF(B15:L15,0)</f>
        <v>0</v>
      </c>
      <c r="AD15" s="15" t="n">
        <f aca="false">AC15-AA15</f>
        <v>0</v>
      </c>
      <c r="AE15" s="20" t="n">
        <f aca="false">IF(AC15&gt;0,AA15/AC15*100,0)</f>
        <v>0</v>
      </c>
      <c r="AF15" s="15" t="n">
        <f aca="false">COUNTIF(B15:L15,-1)</f>
        <v>0</v>
      </c>
      <c r="AG15" s="20" t="str">
        <f aca="false">IF(AI15&lt;3,IF(AND(AA15*3/55-0.1&gt;0,AH15=1),AA15*3/55-0.1,0),"")</f>
        <v/>
      </c>
      <c r="AH15" s="21" t="n">
        <f aca="false">IF(AB15&gt;=2,1,IF(AI15&lt;=2,2,3))</f>
        <v>3</v>
      </c>
      <c r="AI15" s="21" t="n">
        <f aca="false">IF(AJ15&lt;=22,1,IF(AJ15&lt;=37,2,3))</f>
        <v>3</v>
      </c>
      <c r="AJ15" s="15" t="n">
        <v>64</v>
      </c>
      <c r="AK15" s="22" t="str">
        <f aca="false">IF(AI15&lt;3,IF(AI15=2,0,"upiši"),"")</f>
        <v/>
      </c>
      <c r="AL15" s="15"/>
      <c r="AM15" s="15"/>
      <c r="AN15" s="22" t="str">
        <f aca="false">IF(AND(AL15&gt;=50,AM15&gt;=50),(AL15+AM15)/2,"")</f>
        <v/>
      </c>
      <c r="AO15" s="20" t="str">
        <f aca="false">IF(AND(AL15&gt;=50,AM15&gt;=50),AN15/20-2.5,"")</f>
        <v/>
      </c>
    </row>
    <row r="16" customFormat="false" ht="12.75" hidden="false" customHeight="true" outlineLevel="0" collapsed="false">
      <c r="A16" s="16" t="s">
        <v>41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8" t="n">
        <v>0</v>
      </c>
      <c r="L16" s="17" t="n">
        <v>0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6" t="s">
        <v>41</v>
      </c>
      <c r="AA16" s="15" t="n">
        <f aca="false">SUM(B16:L16)</f>
        <v>0</v>
      </c>
      <c r="AB16" s="15" t="n">
        <f aca="false">COUNTIF(B16:L16,1)-COUNTIF(B16:L16,-1)</f>
        <v>0</v>
      </c>
      <c r="AC16" s="15" t="n">
        <f aca="false">11-COUNTIF(B16:L16,0)</f>
        <v>0</v>
      </c>
      <c r="AD16" s="15" t="n">
        <f aca="false">AC16-AA16</f>
        <v>0</v>
      </c>
      <c r="AE16" s="20" t="n">
        <f aca="false">IF(AC16&gt;0,AA16/AC16*100,0)</f>
        <v>0</v>
      </c>
      <c r="AF16" s="15" t="n">
        <f aca="false">COUNTIF(B16:L16,-1)</f>
        <v>0</v>
      </c>
      <c r="AG16" s="20" t="str">
        <f aca="false">IF(AI16&lt;3,IF(AND(AA16*3/55-0.1&gt;0,AH16=1),AA16*3/55-0.1,0),"")</f>
        <v/>
      </c>
      <c r="AH16" s="21" t="n">
        <f aca="false">IF(AB16&gt;=2,1,IF(AI16&lt;=2,2,3))</f>
        <v>3</v>
      </c>
      <c r="AI16" s="21" t="n">
        <f aca="false">IF(AJ16&lt;=22,1,IF(AJ16&lt;=37,2,3))</f>
        <v>3</v>
      </c>
      <c r="AJ16" s="15" t="n">
        <v>61</v>
      </c>
      <c r="AK16" s="22" t="str">
        <f aca="false">IF(AI16&lt;3,IF(AI16=2,0,"upiši"),"")</f>
        <v/>
      </c>
      <c r="AL16" s="15"/>
      <c r="AM16" s="15"/>
      <c r="AN16" s="22" t="str">
        <f aca="false">IF(AND(AL16&gt;=50,AM16&gt;=50),(AL16+AM16)/2,"")</f>
        <v/>
      </c>
      <c r="AO16" s="20" t="str">
        <f aca="false">IF(AND(AL16&gt;=50,AM16&gt;=50),AN16/20-2.5,"")</f>
        <v/>
      </c>
    </row>
    <row r="17" customFormat="false" ht="12.75" hidden="false" customHeight="true" outlineLevel="0" collapsed="false">
      <c r="A17" s="16" t="s">
        <v>42</v>
      </c>
      <c r="B17" s="17" t="n">
        <v>0</v>
      </c>
      <c r="C17" s="17" t="n">
        <v>1</v>
      </c>
      <c r="D17" s="17" t="n">
        <v>1</v>
      </c>
      <c r="E17" s="17" t="n">
        <v>0.5</v>
      </c>
      <c r="F17" s="17" t="n">
        <v>0.75</v>
      </c>
      <c r="G17" s="17" t="n">
        <v>1</v>
      </c>
      <c r="H17" s="17" t="n">
        <v>1</v>
      </c>
      <c r="I17" s="17" t="n">
        <v>1</v>
      </c>
      <c r="J17" s="17" t="n">
        <v>1</v>
      </c>
      <c r="K17" s="18" t="n">
        <v>1</v>
      </c>
      <c r="L17" s="17" t="n">
        <v>0.75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6" t="s">
        <v>42</v>
      </c>
      <c r="AA17" s="15" t="n">
        <f aca="false">SUM(B17:L17)</f>
        <v>9</v>
      </c>
      <c r="AB17" s="15" t="n">
        <f aca="false">COUNTIF(B17:L17,1)-COUNTIF(B17:L17,-1)</f>
        <v>7</v>
      </c>
      <c r="AC17" s="15" t="n">
        <f aca="false">11-COUNTIF(B17:L17,0)</f>
        <v>10</v>
      </c>
      <c r="AD17" s="15" t="n">
        <f aca="false">AC17-AA17</f>
        <v>1</v>
      </c>
      <c r="AE17" s="20" t="n">
        <f aca="false">IF(AC17&gt;0,AA17/AC17*100,0)</f>
        <v>90</v>
      </c>
      <c r="AF17" s="15" t="n">
        <f aca="false">COUNTIF(B17:L17,-1)</f>
        <v>0</v>
      </c>
      <c r="AG17" s="20" t="n">
        <f aca="false">IF(AI17&lt;3,IF(AND(AA17*3/55-0.1&gt;0,AH17=1),AA17*3/55-0.1,0),"")</f>
        <v>0.390909090909091</v>
      </c>
      <c r="AH17" s="21" t="n">
        <f aca="false">IF(AB17&gt;=2,1,IF(AI17&lt;=2,2,3))</f>
        <v>1</v>
      </c>
      <c r="AI17" s="21" t="n">
        <f aca="false">IF(AJ17&lt;=22,1,IF(AJ17&lt;=37,2,3))</f>
        <v>1</v>
      </c>
      <c r="AJ17" s="15" t="n">
        <v>7</v>
      </c>
      <c r="AK17" s="22" t="n">
        <v>0.5</v>
      </c>
      <c r="AL17" s="15" t="n">
        <v>100</v>
      </c>
      <c r="AM17" s="22" t="n">
        <v>95</v>
      </c>
      <c r="AN17" s="22" t="n">
        <f aca="false">IF(AND(AL17&gt;=50,AM17&gt;=50),(AL17+AM17)/2,"")</f>
        <v>97.5</v>
      </c>
      <c r="AO17" s="20" t="n">
        <f aca="false">IF(AND(AL17&gt;=50,AM17&gt;=50),AN17/20-2.5,"")</f>
        <v>2.375</v>
      </c>
    </row>
    <row r="18" customFormat="false" ht="12.75" hidden="false" customHeight="true" outlineLevel="0" collapsed="false">
      <c r="A18" s="16" t="s">
        <v>43</v>
      </c>
      <c r="B18" s="17" t="n">
        <v>1</v>
      </c>
      <c r="C18" s="17" t="n">
        <v>1</v>
      </c>
      <c r="D18" s="17" t="n">
        <v>1</v>
      </c>
      <c r="E18" s="17" t="n">
        <v>1</v>
      </c>
      <c r="F18" s="17" t="n">
        <v>1</v>
      </c>
      <c r="G18" s="17" t="n">
        <v>0</v>
      </c>
      <c r="H18" s="17" t="n">
        <v>1</v>
      </c>
      <c r="I18" s="17" t="n">
        <v>1</v>
      </c>
      <c r="J18" s="17" t="n">
        <v>1</v>
      </c>
      <c r="K18" s="18" t="n">
        <v>1</v>
      </c>
      <c r="L18" s="17" t="n">
        <v>1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6" t="s">
        <v>43</v>
      </c>
      <c r="AA18" s="15" t="n">
        <f aca="false">SUM(B18:L18)</f>
        <v>10</v>
      </c>
      <c r="AB18" s="15" t="n">
        <f aca="false">COUNTIF(B18:L18,1)-COUNTIF(B18:L18,-1)</f>
        <v>10</v>
      </c>
      <c r="AC18" s="15" t="n">
        <f aca="false">11-COUNTIF(B18:L18,0)</f>
        <v>10</v>
      </c>
      <c r="AD18" s="15" t="n">
        <f aca="false">AC18-AA18</f>
        <v>0</v>
      </c>
      <c r="AE18" s="20" t="n">
        <f aca="false">IF(AC18&gt;0,AA18/AC18*100,0)</f>
        <v>100</v>
      </c>
      <c r="AF18" s="15" t="n">
        <f aca="false">COUNTIF(B18:L18,-1)</f>
        <v>0</v>
      </c>
      <c r="AG18" s="20" t="n">
        <f aca="false">IF(AI18&lt;3,IF(AND(AA18*3/55-0.1&gt;0,AH18=1),AA18*3/55-0.1,0),"")</f>
        <v>0.445454545454545</v>
      </c>
      <c r="AH18" s="21" t="n">
        <f aca="false">IF(AB18&gt;=2,1,IF(AI18&lt;=2,2,3))</f>
        <v>1</v>
      </c>
      <c r="AI18" s="21" t="n">
        <f aca="false">IF(AJ18&lt;=22,1,IF(AJ18&lt;=37,2,3))</f>
        <v>1</v>
      </c>
      <c r="AJ18" s="15" t="n">
        <v>3</v>
      </c>
      <c r="AK18" s="22" t="n">
        <v>0.3</v>
      </c>
      <c r="AL18" s="15" t="n">
        <v>53</v>
      </c>
      <c r="AM18" s="15" t="n">
        <v>87</v>
      </c>
      <c r="AN18" s="22" t="n">
        <f aca="false">IF(AND(AL18&gt;=50,AM18&gt;=50),(AL18+AM18)/2,"")</f>
        <v>70</v>
      </c>
      <c r="AO18" s="20" t="n">
        <f aca="false">IF(AND(AL18&gt;=50,AM18&gt;=50),AN18/20-2.5,"")</f>
        <v>1</v>
      </c>
    </row>
    <row r="19" customFormat="false" ht="12.75" hidden="false" customHeight="true" outlineLevel="0" collapsed="false">
      <c r="A19" s="16" t="s">
        <v>44</v>
      </c>
      <c r="B19" s="17" t="n">
        <v>0.5</v>
      </c>
      <c r="C19" s="17" t="n">
        <v>0</v>
      </c>
      <c r="D19" s="17" t="n">
        <v>1</v>
      </c>
      <c r="E19" s="17" t="n">
        <v>0.5</v>
      </c>
      <c r="F19" s="17" t="n">
        <v>0.5</v>
      </c>
      <c r="G19" s="17" t="n">
        <v>0</v>
      </c>
      <c r="H19" s="24" t="n">
        <v>1</v>
      </c>
      <c r="I19" s="17" t="n">
        <v>1</v>
      </c>
      <c r="J19" s="17" t="n">
        <v>0.5</v>
      </c>
      <c r="K19" s="18" t="n">
        <v>0</v>
      </c>
      <c r="L19" s="17" t="n">
        <v>0.75</v>
      </c>
      <c r="M19" s="19"/>
      <c r="N19" s="23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6" t="s">
        <v>44</v>
      </c>
      <c r="AA19" s="15" t="n">
        <f aca="false">SUM(B19:L19)</f>
        <v>5.75</v>
      </c>
      <c r="AB19" s="15" t="n">
        <f aca="false">COUNTIF(B19:L19,1)-COUNTIF(B19:L19,-1)</f>
        <v>3</v>
      </c>
      <c r="AC19" s="15" t="n">
        <f aca="false">11-COUNTIF(B19:L19,0)</f>
        <v>8</v>
      </c>
      <c r="AD19" s="15" t="n">
        <f aca="false">AC19-AA19</f>
        <v>2.25</v>
      </c>
      <c r="AE19" s="20" t="n">
        <f aca="false">IF(AC19&gt;0,AA19/AC19*100,0)</f>
        <v>71.875</v>
      </c>
      <c r="AF19" s="15" t="n">
        <f aca="false">COUNTIF(B19:L19,-1)</f>
        <v>0</v>
      </c>
      <c r="AG19" s="20" t="n">
        <f aca="false">IF(AI19&lt;3,IF(AND(AA19*3/55-0.1&gt;0,AH19=1),AA19*3/55-0.1,0),"")</f>
        <v>0.213636363636364</v>
      </c>
      <c r="AH19" s="21" t="n">
        <f aca="false">IF(AB19&gt;=2,1,IF(AI19&lt;=2,2,3))</f>
        <v>1</v>
      </c>
      <c r="AI19" s="21" t="n">
        <f aca="false">IF(AJ19&lt;=22,1,IF(AJ19&lt;=37,2,3))</f>
        <v>1</v>
      </c>
      <c r="AJ19" s="15" t="n">
        <v>18</v>
      </c>
      <c r="AK19" s="22" t="n">
        <v>0.2</v>
      </c>
      <c r="AL19" s="15"/>
      <c r="AM19" s="15"/>
      <c r="AN19" s="22" t="str">
        <f aca="false">IF(AND(AL19&gt;=50,AM19&gt;=50),(AL19+AM19)/2,"")</f>
        <v/>
      </c>
      <c r="AO19" s="20" t="str">
        <f aca="false">IF(AND(AL19&gt;=50,AM19&gt;=50),AN19/20-2.5,"")</f>
        <v/>
      </c>
    </row>
    <row r="20" customFormat="false" ht="12.75" hidden="false" customHeight="true" outlineLevel="0" collapsed="false">
      <c r="A20" s="16" t="s">
        <v>45</v>
      </c>
      <c r="B20" s="17" t="n">
        <v>0</v>
      </c>
      <c r="C20" s="17" t="n">
        <v>0</v>
      </c>
      <c r="D20" s="17" t="n">
        <v>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8" t="n">
        <v>0</v>
      </c>
      <c r="L20" s="17" t="n">
        <v>0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6" t="s">
        <v>45</v>
      </c>
      <c r="AA20" s="15" t="n">
        <f aca="false">SUM(B20:L20)</f>
        <v>1</v>
      </c>
      <c r="AB20" s="15" t="n">
        <f aca="false">COUNTIF(B20:L20,1)-COUNTIF(B20:L20,-1)</f>
        <v>1</v>
      </c>
      <c r="AC20" s="15" t="n">
        <f aca="false">11-COUNTIF(B20:L20,0)</f>
        <v>1</v>
      </c>
      <c r="AD20" s="15" t="n">
        <f aca="false">AC20-AA20</f>
        <v>0</v>
      </c>
      <c r="AE20" s="20" t="n">
        <f aca="false">IF(AC20&gt;0,AA20/AC20*100,0)</f>
        <v>100</v>
      </c>
      <c r="AF20" s="15" t="n">
        <f aca="false">COUNTIF(B20:L20,-1)</f>
        <v>0</v>
      </c>
      <c r="AG20" s="20" t="str">
        <f aca="false">IF(AI20&lt;3,IF(AND(AA20*3/55-0.1&gt;0,AH20=1),AA20*3/55-0.1,0),"")</f>
        <v/>
      </c>
      <c r="AH20" s="21" t="n">
        <f aca="false">IF(AB20&gt;=2,1,IF(AI20&lt;=2,2,3))</f>
        <v>3</v>
      </c>
      <c r="AI20" s="21" t="n">
        <f aca="false">IF(AJ20&lt;=22,1,IF(AJ20&lt;=37,2,3))</f>
        <v>3</v>
      </c>
      <c r="AJ20" s="15" t="n">
        <v>39</v>
      </c>
      <c r="AK20" s="22" t="str">
        <f aca="false">IF(AI20&lt;3,IF(AI20=2,0,"upiši"),"")</f>
        <v/>
      </c>
      <c r="AL20" s="15"/>
      <c r="AM20" s="15"/>
      <c r="AN20" s="22" t="str">
        <f aca="false">IF(AND(AL20&gt;=50,AM20&gt;=50),(AL20+AM20)/2,"")</f>
        <v/>
      </c>
      <c r="AO20" s="20" t="str">
        <f aca="false">IF(AND(AL20&gt;=50,AM20&gt;=50),AN20/20-2.5,"")</f>
        <v/>
      </c>
    </row>
    <row r="21" customFormat="false" ht="12.75" hidden="false" customHeight="true" outlineLevel="0" collapsed="false">
      <c r="A21" s="16" t="s">
        <v>46</v>
      </c>
      <c r="B21" s="17" t="n">
        <v>0</v>
      </c>
      <c r="C21" s="17" t="n">
        <v>0</v>
      </c>
      <c r="D21" s="17" t="n">
        <v>0</v>
      </c>
      <c r="E21" s="17" t="n">
        <v>0.25</v>
      </c>
      <c r="F21" s="17" t="n">
        <v>0.25</v>
      </c>
      <c r="G21" s="17" t="n">
        <v>0</v>
      </c>
      <c r="H21" s="17" t="n">
        <v>0</v>
      </c>
      <c r="I21" s="17" t="n">
        <v>-1</v>
      </c>
      <c r="J21" s="17" t="n">
        <v>1</v>
      </c>
      <c r="K21" s="18" t="n">
        <v>0.75</v>
      </c>
      <c r="L21" s="17" t="n">
        <v>0.5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6" t="s">
        <v>46</v>
      </c>
      <c r="AA21" s="15" t="n">
        <f aca="false">SUM(B21:L21)</f>
        <v>1.75</v>
      </c>
      <c r="AB21" s="15" t="n">
        <f aca="false">COUNTIF(B21:L21,1)-COUNTIF(B21:L21,-1)</f>
        <v>0</v>
      </c>
      <c r="AC21" s="15" t="n">
        <f aca="false">11-COUNTIF(B21:L21,0)</f>
        <v>6</v>
      </c>
      <c r="AD21" s="15" t="n">
        <f aca="false">AC21-AA21</f>
        <v>4.25</v>
      </c>
      <c r="AE21" s="20" t="n">
        <f aca="false">IF(AC21&gt;0,AA21/AC21*100,0)</f>
        <v>29.1666666666667</v>
      </c>
      <c r="AF21" s="15" t="n">
        <f aca="false">COUNTIF(B21:L21,-1)</f>
        <v>1</v>
      </c>
      <c r="AG21" s="20" t="n">
        <f aca="false">IF(AI21&lt;3,IF(AND(AA21*3/55-0.1&gt;0,AH21=1),AA21*3/55-0.1,0),"")</f>
        <v>0</v>
      </c>
      <c r="AH21" s="21" t="n">
        <f aca="false">IF(AB21&gt;=2,1,IF(AI21&lt;=2,2,3))</f>
        <v>2</v>
      </c>
      <c r="AI21" s="21" t="n">
        <f aca="false">IF(AJ21&lt;=22,1,IF(AJ21&lt;=37,2,3))</f>
        <v>1</v>
      </c>
      <c r="AJ21" s="15" t="n">
        <v>6</v>
      </c>
      <c r="AK21" s="22" t="n">
        <v>0.3</v>
      </c>
      <c r="AL21" s="15"/>
      <c r="AM21" s="15"/>
      <c r="AN21" s="22" t="str">
        <f aca="false">IF(AND(AL21&gt;=50,AM21&gt;=50),(AL21+AM21)/2,"")</f>
        <v/>
      </c>
      <c r="AO21" s="20" t="str">
        <f aca="false">IF(AND(AL21&gt;=50,AM21&gt;=50),AN21/20-2.5,"")</f>
        <v/>
      </c>
    </row>
    <row r="22" customFormat="false" ht="12.75" hidden="false" customHeight="true" outlineLevel="0" collapsed="false">
      <c r="A22" s="16" t="s">
        <v>47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v>0</v>
      </c>
      <c r="L22" s="17" t="n">
        <v>0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6" t="s">
        <v>47</v>
      </c>
      <c r="AA22" s="15" t="n">
        <f aca="false">SUM(B22:L22)</f>
        <v>0</v>
      </c>
      <c r="AB22" s="15" t="n">
        <f aca="false">COUNTIF(B22:L22,1)-COUNTIF(B22:L22,-1)</f>
        <v>0</v>
      </c>
      <c r="AC22" s="15" t="n">
        <f aca="false">11-COUNTIF(B22:L22,0)</f>
        <v>0</v>
      </c>
      <c r="AD22" s="15" t="n">
        <f aca="false">AC22-AA22</f>
        <v>0</v>
      </c>
      <c r="AE22" s="20" t="n">
        <f aca="false">IF(AC22&gt;0,AA22/AC22*100,0)</f>
        <v>0</v>
      </c>
      <c r="AF22" s="15" t="n">
        <f aca="false">COUNTIF(B22:L22,-1)</f>
        <v>0</v>
      </c>
      <c r="AG22" s="20" t="str">
        <f aca="false">IF(AI22&lt;3,IF(AND(AA22*3/55-0.1&gt;0,AH22=1),AA22*3/55-0.1,0),"")</f>
        <v/>
      </c>
      <c r="AH22" s="21" t="n">
        <f aca="false">IF(AB22&gt;=2,1,IF(AI22&lt;=2,2,3))</f>
        <v>3</v>
      </c>
      <c r="AI22" s="21" t="n">
        <f aca="false">IF(AJ22&lt;=22,1,IF(AJ22&lt;=37,2,3))</f>
        <v>3</v>
      </c>
      <c r="AJ22" s="15" t="n">
        <v>64</v>
      </c>
      <c r="AK22" s="22" t="str">
        <f aca="false">IF(AI22&lt;3,IF(AI22=2,0,"upiši"),"")</f>
        <v/>
      </c>
      <c r="AL22" s="15"/>
      <c r="AM22" s="15"/>
      <c r="AN22" s="22" t="str">
        <f aca="false">IF(AND(AL22&gt;=50,AM22&gt;=50),(AL22+AM22)/2,"")</f>
        <v/>
      </c>
      <c r="AO22" s="20" t="str">
        <f aca="false">IF(AND(AL22&gt;=50,AM22&gt;=50),AN22/20-2.5,"")</f>
        <v/>
      </c>
    </row>
    <row r="23" customFormat="false" ht="12.75" hidden="false" customHeight="true" outlineLevel="0" collapsed="false">
      <c r="A23" s="16" t="s">
        <v>48</v>
      </c>
      <c r="B23" s="17" t="n">
        <v>0</v>
      </c>
      <c r="C23" s="17" t="n">
        <v>0</v>
      </c>
      <c r="D23" s="17" t="n">
        <v>1</v>
      </c>
      <c r="E23" s="17" t="n">
        <v>0</v>
      </c>
      <c r="F23" s="17" t="n">
        <v>0</v>
      </c>
      <c r="G23" s="17" t="n">
        <v>0</v>
      </c>
      <c r="H23" s="17" t="n">
        <v>1</v>
      </c>
      <c r="I23" s="17" t="n">
        <v>1</v>
      </c>
      <c r="J23" s="17" t="n">
        <v>0</v>
      </c>
      <c r="K23" s="18" t="n">
        <v>0</v>
      </c>
      <c r="L23" s="17" t="n">
        <v>0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6" t="s">
        <v>48</v>
      </c>
      <c r="AA23" s="15" t="n">
        <f aca="false">SUM(B23:L23)</f>
        <v>3</v>
      </c>
      <c r="AB23" s="15" t="n">
        <f aca="false">COUNTIF(B23:L23,1)-COUNTIF(B23:L23,-1)</f>
        <v>3</v>
      </c>
      <c r="AC23" s="15" t="n">
        <f aca="false">11-COUNTIF(B23:L23,0)</f>
        <v>3</v>
      </c>
      <c r="AD23" s="15" t="n">
        <f aca="false">AC23-AA23</f>
        <v>0</v>
      </c>
      <c r="AE23" s="20" t="n">
        <f aca="false">IF(AC23&gt;0,AA23/AC23*100,0)</f>
        <v>100</v>
      </c>
      <c r="AF23" s="15" t="n">
        <f aca="false">COUNTIF(B23:L23,-1)</f>
        <v>0</v>
      </c>
      <c r="AG23" s="20" t="n">
        <f aca="false">IF(AI23&lt;3,IF(AND(AA23*3/55-0.1&gt;0,AH23=1),AA23*3/55-0.1,0),"")</f>
        <v>0.0636363636363636</v>
      </c>
      <c r="AH23" s="21" t="n">
        <f aca="false">IF(AB23&gt;=2,1,IF(AI23&lt;=2,2,3))</f>
        <v>1</v>
      </c>
      <c r="AI23" s="21" t="n">
        <f aca="false">IF(AJ23&lt;=22,1,IF(AJ23&lt;=37,2,3))</f>
        <v>1</v>
      </c>
      <c r="AJ23" s="15" t="n">
        <v>2</v>
      </c>
      <c r="AK23" s="22" t="n">
        <v>0.2</v>
      </c>
      <c r="AL23" s="15"/>
      <c r="AM23" s="15"/>
      <c r="AN23" s="22" t="str">
        <f aca="false">IF(AND(AL23&gt;=50,AM23&gt;=50),(AL23+AM23)/2,"")</f>
        <v/>
      </c>
      <c r="AO23" s="20" t="str">
        <f aca="false">IF(AND(AL23&gt;=50,AM23&gt;=50),AN23/20-2.5,"")</f>
        <v/>
      </c>
    </row>
    <row r="24" customFormat="false" ht="12.75" hidden="false" customHeight="true" outlineLevel="0" collapsed="false">
      <c r="A24" s="16" t="s">
        <v>49</v>
      </c>
      <c r="B24" s="17" t="n">
        <v>0.5</v>
      </c>
      <c r="C24" s="17" t="n">
        <v>1</v>
      </c>
      <c r="D24" s="17" t="n">
        <v>1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1</v>
      </c>
      <c r="J24" s="17" t="n">
        <v>0</v>
      </c>
      <c r="K24" s="18" t="n">
        <v>0</v>
      </c>
      <c r="L24" s="17" t="n">
        <v>0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6" t="s">
        <v>49</v>
      </c>
      <c r="AA24" s="15" t="n">
        <f aca="false">SUM(B24:L24)</f>
        <v>3.5</v>
      </c>
      <c r="AB24" s="15" t="n">
        <f aca="false">COUNTIF(B24:L24,1)-COUNTIF(B24:L24,-1)</f>
        <v>3</v>
      </c>
      <c r="AC24" s="15" t="n">
        <f aca="false">11-COUNTIF(B24:L24,0)</f>
        <v>4</v>
      </c>
      <c r="AD24" s="15" t="n">
        <f aca="false">AC24-AA24</f>
        <v>0.5</v>
      </c>
      <c r="AE24" s="20" t="n">
        <f aca="false">IF(AC24&gt;0,AA24/AC24*100,0)</f>
        <v>87.5</v>
      </c>
      <c r="AF24" s="15" t="n">
        <f aca="false">COUNTIF(B24:L24,-1)</f>
        <v>0</v>
      </c>
      <c r="AG24" s="20" t="n">
        <f aca="false">IF(AI24&lt;3,IF(AND(AA24*3/55-0.1&gt;0,AH24=1),AA24*3/55-0.1,0),"")</f>
        <v>0.0909090909090909</v>
      </c>
      <c r="AH24" s="21" t="n">
        <f aca="false">IF(AB24&gt;=2,1,IF(AI24&lt;=2,2,3))</f>
        <v>1</v>
      </c>
      <c r="AI24" s="21" t="n">
        <f aca="false">IF(AJ24&lt;=22,1,IF(AJ24&lt;=37,2,3))</f>
        <v>1</v>
      </c>
      <c r="AJ24" s="15" t="n">
        <v>2</v>
      </c>
      <c r="AK24" s="22" t="n">
        <v>0.2</v>
      </c>
      <c r="AL24" s="15"/>
      <c r="AM24" s="15"/>
      <c r="AN24" s="22" t="str">
        <f aca="false">IF(AND(AL24&gt;=50,AM24&gt;=50),(AL24+AM24)/2,"")</f>
        <v/>
      </c>
      <c r="AO24" s="20" t="str">
        <f aca="false">IF(AND(AL24&gt;=50,AM24&gt;=50),AN24/20-2.5,"")</f>
        <v/>
      </c>
    </row>
    <row r="25" s="27" customFormat="true" ht="12.75" hidden="false" customHeight="true" outlineLevel="0" collapsed="false">
      <c r="A25" s="25" t="s">
        <v>50</v>
      </c>
      <c r="B25" s="17" t="n">
        <f aca="false">22-COUNTIF(B3:B24,0)</f>
        <v>8</v>
      </c>
      <c r="C25" s="17" t="n">
        <f aca="false">22-COUNTIF(C3:C24,0)</f>
        <v>13</v>
      </c>
      <c r="D25" s="17" t="n">
        <f aca="false">22-COUNTIF(D3:D24,0)</f>
        <v>16</v>
      </c>
      <c r="E25" s="17" t="n">
        <f aca="false">22-COUNTIF(E3:E24,0)</f>
        <v>12</v>
      </c>
      <c r="F25" s="17" t="n">
        <f aca="false">22-COUNTIF(F3:F24,0)</f>
        <v>7</v>
      </c>
      <c r="G25" s="17" t="n">
        <f aca="false">22-COUNTIF(G3:G24,0)</f>
        <v>2</v>
      </c>
      <c r="H25" s="17" t="n">
        <f aca="false">22-COUNTIF(H3:H24,0)</f>
        <v>4</v>
      </c>
      <c r="I25" s="17" t="n">
        <f aca="false">22-COUNTIF(I3:I24,0)</f>
        <v>13</v>
      </c>
      <c r="J25" s="17" t="n">
        <f aca="false">22-COUNTIF(J3:J24,0)</f>
        <v>8</v>
      </c>
      <c r="K25" s="17" t="n">
        <f aca="false">22-COUNTIF(K3:K24,0)</f>
        <v>8</v>
      </c>
      <c r="L25" s="17" t="n">
        <f aca="false">22-COUNTIF(L3:L24,0)</f>
        <v>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3" t="s">
        <v>51</v>
      </c>
      <c r="AA25" s="15" t="n">
        <f aca="false">SUM(AA3:AA24)</f>
        <v>79</v>
      </c>
      <c r="AB25" s="15" t="n">
        <f aca="false">SUM(AB3:AB24)</f>
        <v>61</v>
      </c>
      <c r="AC25" s="15" t="n">
        <f aca="false">SUM(AC3:AC24)</f>
        <v>99</v>
      </c>
      <c r="AD25" s="15" t="n">
        <f aca="false">SUM(AD3:AD24)</f>
        <v>20</v>
      </c>
      <c r="AE25" s="20"/>
      <c r="AF25" s="15" t="n">
        <f aca="false">SUM(AF3:AF24)</f>
        <v>3</v>
      </c>
      <c r="AG25" s="20"/>
      <c r="AH25" s="26" t="n">
        <f aca="false">COUNTIF(AH3:AH24,3)</f>
        <v>4</v>
      </c>
      <c r="AI25" s="26" t="n">
        <f aca="false">COUNTIF(AI3:AI24,3)</f>
        <v>4</v>
      </c>
      <c r="AJ25" s="15"/>
      <c r="AK25" s="22"/>
      <c r="AL25" s="15"/>
      <c r="AM25" s="15"/>
      <c r="AN25" s="22"/>
      <c r="AO25" s="20"/>
    </row>
    <row r="26" s="27" customFormat="true" ht="12.75" hidden="false" customHeight="true" outlineLevel="0" collapsed="false">
      <c r="A26" s="28" t="s">
        <v>5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 t="n">
        <f aca="false">SUM(B25:L25)/11</f>
        <v>9</v>
      </c>
      <c r="Z26" s="29"/>
      <c r="AA26" s="30"/>
      <c r="AB26" s="30"/>
      <c r="AC26" s="30"/>
      <c r="AD26" s="30"/>
      <c r="AE26" s="31"/>
      <c r="AF26" s="30"/>
      <c r="AG26" s="31"/>
      <c r="AH26" s="32" t="n">
        <f aca="false">COUNTIF(AH3:AH24,2)</f>
        <v>2</v>
      </c>
      <c r="AI26" s="32" t="n">
        <f aca="false">COUNTIF(AI3:AI24,2)</f>
        <v>1</v>
      </c>
      <c r="AJ26" s="30"/>
      <c r="AK26" s="33"/>
      <c r="AL26" s="30"/>
      <c r="AM26" s="30"/>
      <c r="AN26" s="33"/>
      <c r="AO26" s="31"/>
    </row>
    <row r="27" s="27" customFormat="true" ht="12.75" hidden="false" customHeight="true" outlineLevel="0" collapsed="false">
      <c r="A27" s="28" t="s">
        <v>53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 t="n">
        <f aca="false">AA25/SUM(B25:L25)</f>
        <v>0.797979797979798</v>
      </c>
      <c r="Z27" s="29"/>
      <c r="AA27" s="30"/>
      <c r="AB27" s="30"/>
      <c r="AC27" s="30"/>
      <c r="AD27" s="30"/>
      <c r="AE27" s="31"/>
      <c r="AF27" s="30"/>
      <c r="AG27" s="31"/>
      <c r="AH27" s="34" t="n">
        <f aca="false">COUNTIF(AH3:AH24,1)</f>
        <v>16</v>
      </c>
      <c r="AI27" s="34" t="n">
        <f aca="false">COUNTIF(AI3:AI24,1)</f>
        <v>17</v>
      </c>
      <c r="AJ27" s="30"/>
      <c r="AK27" s="33"/>
      <c r="AL27" s="30"/>
      <c r="AM27" s="30"/>
      <c r="AN27" s="33"/>
      <c r="AO27" s="31"/>
    </row>
    <row r="28" s="27" customFormat="true" ht="12.75" hidden="false" customHeight="true" outlineLevel="0" collapsed="false">
      <c r="A28" s="2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9"/>
      <c r="AA28" s="30"/>
      <c r="AB28" s="30"/>
      <c r="AC28" s="30"/>
      <c r="AD28" s="30"/>
      <c r="AE28" s="31"/>
      <c r="AF28" s="30"/>
      <c r="AG28" s="31"/>
      <c r="AH28" s="30"/>
      <c r="AI28" s="30"/>
      <c r="AJ28" s="30"/>
      <c r="AK28" s="33"/>
      <c r="AL28" s="30"/>
      <c r="AM28" s="30"/>
      <c r="AN28" s="33"/>
      <c r="AO28" s="31"/>
    </row>
    <row r="29" s="27" customFormat="true" ht="12.75" hidden="false" customHeight="true" outlineLevel="0" collapsed="false">
      <c r="A29" s="2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9"/>
      <c r="AA29" s="30"/>
      <c r="AB29" s="30"/>
      <c r="AC29" s="30"/>
      <c r="AD29" s="30"/>
      <c r="AE29" s="31"/>
      <c r="AF29" s="30"/>
      <c r="AG29" s="31"/>
      <c r="AH29" s="30"/>
      <c r="AI29" s="30"/>
      <c r="AJ29" s="30"/>
      <c r="AK29" s="33"/>
      <c r="AL29" s="30"/>
      <c r="AM29" s="30"/>
      <c r="AN29" s="33"/>
      <c r="AO29" s="31"/>
    </row>
    <row r="30" s="27" customFormat="true" ht="12.75" hidden="false" customHeight="true" outlineLevel="0" collapsed="false">
      <c r="A30" s="2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29"/>
      <c r="AA30" s="30"/>
      <c r="AB30" s="30"/>
      <c r="AC30" s="30"/>
      <c r="AD30" s="30"/>
      <c r="AE30" s="31"/>
      <c r="AF30" s="30"/>
      <c r="AG30" s="31"/>
      <c r="AH30" s="30"/>
      <c r="AI30" s="30"/>
      <c r="AJ30" s="30"/>
      <c r="AK30" s="33"/>
      <c r="AL30" s="30"/>
      <c r="AM30" s="30"/>
      <c r="AN30" s="33"/>
      <c r="AO30" s="31"/>
    </row>
    <row r="31" s="27" customFormat="true" ht="12.75" hidden="false" customHeight="true" outlineLevel="0" collapsed="false">
      <c r="A31" s="2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29"/>
      <c r="AA31" s="30"/>
      <c r="AB31" s="30"/>
      <c r="AC31" s="15" t="s">
        <v>54</v>
      </c>
      <c r="AD31" s="15"/>
      <c r="AE31" s="26"/>
      <c r="AF31" s="35" t="s">
        <v>55</v>
      </c>
      <c r="AG31" s="31"/>
      <c r="AH31" s="30"/>
      <c r="AI31" s="30"/>
      <c r="AJ31" s="30"/>
      <c r="AK31" s="33"/>
      <c r="AL31" s="30"/>
      <c r="AM31" s="30"/>
      <c r="AN31" s="33"/>
      <c r="AO31" s="31"/>
    </row>
    <row r="32" s="27" customFormat="true" ht="12.75" hidden="false" customHeight="true" outlineLevel="0" collapsed="false">
      <c r="A32" s="2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29"/>
      <c r="AA32" s="30"/>
      <c r="AB32" s="30"/>
      <c r="AC32" s="15"/>
      <c r="AD32" s="15"/>
      <c r="AE32" s="32"/>
      <c r="AF32" s="35" t="s">
        <v>56</v>
      </c>
      <c r="AG32" s="31"/>
      <c r="AH32" s="30"/>
      <c r="AI32" s="30"/>
      <c r="AJ32" s="30"/>
      <c r="AK32" s="33"/>
      <c r="AL32" s="30"/>
      <c r="AM32" s="30"/>
      <c r="AN32" s="33"/>
      <c r="AO32" s="31"/>
    </row>
    <row r="33" s="27" customFormat="true" ht="12.75" hidden="false" customHeight="true" outlineLevel="0" collapsed="false">
      <c r="A33" s="2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29"/>
      <c r="AA33" s="30"/>
      <c r="AB33" s="30"/>
      <c r="AC33" s="15"/>
      <c r="AD33" s="15"/>
      <c r="AE33" s="34"/>
      <c r="AF33" s="35" t="s">
        <v>57</v>
      </c>
      <c r="AG33" s="31"/>
      <c r="AH33" s="30"/>
      <c r="AI33" s="30"/>
      <c r="AJ33" s="30"/>
      <c r="AK33" s="33"/>
      <c r="AL33" s="30"/>
      <c r="AM33" s="30"/>
      <c r="AN33" s="33"/>
      <c r="AO33" s="31"/>
    </row>
    <row r="34" s="27" customFormat="true" ht="12.75" hidden="false" customHeight="true" outlineLevel="0" collapsed="false">
      <c r="A34" s="2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29"/>
      <c r="AA34" s="30"/>
      <c r="AB34" s="30"/>
      <c r="AC34" s="30"/>
      <c r="AD34" s="30"/>
      <c r="AE34" s="31"/>
      <c r="AF34" s="30"/>
      <c r="AG34" s="31"/>
      <c r="AH34" s="30"/>
      <c r="AI34" s="30"/>
      <c r="AJ34" s="30"/>
      <c r="AK34" s="33"/>
      <c r="AL34" s="30"/>
      <c r="AM34" s="30"/>
      <c r="AN34" s="33"/>
      <c r="AO34" s="31"/>
    </row>
  </sheetData>
  <conditionalFormatting sqref="AH3:AI24 AH28:AI3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AJ3">
    <cfRule type="cellIs" priority="5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23:40:15Z</dcterms:created>
  <dc:creator>KATEXP</dc:creator>
  <dc:description/>
  <dc:language>en-US</dc:language>
  <cp:lastModifiedBy>KATEXP</cp:lastModifiedBy>
  <cp:lastPrinted>2008-06-05T03:17:51Z</cp:lastPrinted>
  <dcterms:modified xsi:type="dcterms:W3CDTF">2008-06-06T15:10:41Z</dcterms:modified>
  <cp:revision>0</cp:revision>
  <dc:subject/>
  <dc:title/>
</cp:coreProperties>
</file>